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2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18. ГОДИНУ</t>
  </si>
  <si>
    <t xml:space="preserve">април 2018. године</t>
  </si>
  <si>
    <t xml:space="preserve">П Р И М А Њ А</t>
  </si>
  <si>
    <t xml:space="preserve">План прихода  у 2017.</t>
  </si>
  <si>
    <t xml:space="preserve">Извршење  за период  01.01-31.03.2017.</t>
  </si>
  <si>
    <t xml:space="preserve">% извршења</t>
  </si>
  <si>
    <t xml:space="preserve">План прихода  у 2018.</t>
  </si>
  <si>
    <t xml:space="preserve">Извршење за период 01.01-31.03.2018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7.</t>
  </si>
  <si>
    <t xml:space="preserve">План расхода  у 2018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Пројекат брѕа процена квалитета воде за пић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уфицит</t>
  </si>
  <si>
    <t xml:space="preserve">Саставила</t>
  </si>
  <si>
    <t xml:space="preserve">ВД Директора</t>
  </si>
  <si>
    <t xml:space="preserve">Наташа Масло</t>
  </si>
  <si>
    <t xml:space="preserve">Прим др.сц. мед. Верица Јовановић</t>
  </si>
  <si>
    <t xml:space="preserve">Контролисала </t>
  </si>
  <si>
    <t xml:space="preserve">Љиљана Мијаиловић - Обрад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\ _D_i_n_._-;\-* #,##0.00\ _D_i_n_._-;_-* \-??\ _D_i_n_._-;_-@_-"/>
    <numFmt numFmtId="168" formatCode="#,##0\ _D_i_n_."/>
    <numFmt numFmtId="169" formatCode="_-* #,##0.00&quot; Din.&quot;_-;\-* #,##0.00&quot; Din.&quot;_-;_-* \-??&quot; Din.&quot;_-;_-@_-"/>
    <numFmt numFmtId="170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56"/>
    <col collapsed="false" customWidth="true" hidden="true" outlineLevel="0" max="4" min="4" style="0" width="17.56"/>
    <col collapsed="false" customWidth="true" hidden="true" outlineLevel="0" max="5" min="5" style="6" width="15.56"/>
    <col collapsed="false" customWidth="true" hidden="false" outlineLevel="0" max="6" min="6" style="0" width="16.84"/>
    <col collapsed="false" customWidth="true" hidden="false" outlineLevel="0" max="7" min="7" style="7" width="17.7"/>
    <col collapsed="false" customWidth="true" hidden="false" outlineLevel="0" max="8" min="8" style="8" width="15.56"/>
    <col collapsed="false" customWidth="true" hidden="false" outlineLevel="0" max="9" min="9" style="0" width="4.14"/>
  </cols>
  <sheetData>
    <row r="1" customFormat="false" ht="18.75" hidden="false" customHeight="true" outlineLevel="0" collapsed="false">
      <c r="A1" s="9"/>
      <c r="B1" s="10"/>
      <c r="C1" s="10"/>
      <c r="D1" s="10"/>
      <c r="E1" s="11"/>
    </row>
    <row r="2" customFormat="false" ht="66" hidden="false" customHeight="true" outlineLevel="0" collapsed="false">
      <c r="A2" s="12"/>
      <c r="B2" s="13" t="s">
        <v>6</v>
      </c>
      <c r="C2" s="14" t="s">
        <v>7</v>
      </c>
      <c r="D2" s="15" t="s">
        <v>8</v>
      </c>
      <c r="E2" s="16" t="s">
        <v>9</v>
      </c>
      <c r="F2" s="14" t="s">
        <v>10</v>
      </c>
      <c r="G2" s="17" t="s">
        <v>11</v>
      </c>
      <c r="H2" s="18" t="s">
        <v>9</v>
      </c>
    </row>
    <row r="3" customFormat="false" ht="22.5" hidden="false" customHeight="true" outlineLevel="0" collapsed="false">
      <c r="A3" s="19" t="n">
        <v>7</v>
      </c>
      <c r="B3" s="19" t="s">
        <v>12</v>
      </c>
      <c r="C3" s="20" t="n">
        <f aca="false">C4+C7+C21+C25+C30</f>
        <v>1829055</v>
      </c>
      <c r="D3" s="20" t="n">
        <f aca="false">D4+D7+D21+D25+D30</f>
        <v>186096</v>
      </c>
      <c r="E3" s="21" t="n">
        <f aca="false">D3/C3*100</f>
        <v>10.1744343390439</v>
      </c>
      <c r="F3" s="20" t="n">
        <f aca="false">F4+F7+F21+F25+F30</f>
        <v>2827823</v>
      </c>
      <c r="G3" s="22" t="n">
        <f aca="false">G4+G7+G21+G25+G30</f>
        <v>319689</v>
      </c>
      <c r="H3" s="23" t="n">
        <f aca="false">G3/F3*100</f>
        <v>11.3051276547365</v>
      </c>
    </row>
    <row r="4" customFormat="false" ht="22.5" hidden="false" customHeight="true" outlineLevel="0" collapsed="false">
      <c r="A4" s="19" t="n">
        <v>73</v>
      </c>
      <c r="B4" s="19" t="s">
        <v>13</v>
      </c>
      <c r="C4" s="20" t="n">
        <f aca="false">C5</f>
        <v>4000</v>
      </c>
      <c r="D4" s="20" t="n">
        <f aca="false">D5</f>
        <v>0</v>
      </c>
      <c r="E4" s="21" t="n">
        <f aca="false">D4/C4*100</f>
        <v>0</v>
      </c>
      <c r="F4" s="20" t="n">
        <f aca="false">F5</f>
        <v>8000</v>
      </c>
      <c r="G4" s="20" t="n">
        <f aca="false">G5</f>
        <v>5306</v>
      </c>
      <c r="H4" s="23" t="n">
        <f aca="false">G4/F4*100</f>
        <v>66.325</v>
      </c>
    </row>
    <row r="5" customFormat="false" ht="22.5" hidden="false" customHeight="true" outlineLevel="0" collapsed="false">
      <c r="A5" s="19" t="n">
        <v>7321</v>
      </c>
      <c r="B5" s="19" t="s">
        <v>14</v>
      </c>
      <c r="C5" s="20" t="n">
        <f aca="false">C6</f>
        <v>4000</v>
      </c>
      <c r="D5" s="20" t="n">
        <f aca="false">D6</f>
        <v>0</v>
      </c>
      <c r="E5" s="21" t="n">
        <f aca="false">D5/C5*100</f>
        <v>0</v>
      </c>
      <c r="F5" s="20" t="n">
        <f aca="false">F6</f>
        <v>8000</v>
      </c>
      <c r="G5" s="20" t="n">
        <f aca="false">G6</f>
        <v>5306</v>
      </c>
      <c r="H5" s="23" t="n">
        <f aca="false">G5/F5*100</f>
        <v>66.325</v>
      </c>
    </row>
    <row r="6" customFormat="false" ht="22.5" hidden="false" customHeight="true" outlineLevel="0" collapsed="false">
      <c r="A6" s="24" t="n">
        <v>732121</v>
      </c>
      <c r="B6" s="25" t="s">
        <v>15</v>
      </c>
      <c r="C6" s="26" t="n">
        <v>4000</v>
      </c>
      <c r="D6" s="26" t="n">
        <v>0</v>
      </c>
      <c r="E6" s="21" t="n">
        <f aca="false">D6/C6*100</f>
        <v>0</v>
      </c>
      <c r="F6" s="26" t="n">
        <v>8000</v>
      </c>
      <c r="G6" s="26" t="n">
        <v>5306</v>
      </c>
      <c r="H6" s="23" t="n">
        <f aca="false">G6/F6*100</f>
        <v>66.325</v>
      </c>
    </row>
    <row r="7" customFormat="false" ht="22.5" hidden="false" customHeight="true" outlineLevel="0" collapsed="false">
      <c r="A7" s="19" t="n">
        <v>74</v>
      </c>
      <c r="B7" s="19" t="s">
        <v>16</v>
      </c>
      <c r="C7" s="20" t="n">
        <f aca="false">C8+C15</f>
        <v>252147</v>
      </c>
      <c r="D7" s="20" t="n">
        <f aca="false">D8+D15</f>
        <v>19991</v>
      </c>
      <c r="E7" s="21" t="n">
        <f aca="false">D7/C7*100</f>
        <v>7.92831165946848</v>
      </c>
      <c r="F7" s="20" t="n">
        <f aca="false">F8+F15</f>
        <v>203956</v>
      </c>
      <c r="G7" s="22" t="n">
        <f aca="false">G8+G15</f>
        <v>22436</v>
      </c>
      <c r="H7" s="23" t="n">
        <f aca="false">G7/F7*100</f>
        <v>11.000411853537</v>
      </c>
    </row>
    <row r="8" customFormat="false" ht="22.5" hidden="false" customHeight="true" outlineLevel="0" collapsed="false">
      <c r="A8" s="19" t="n">
        <v>742</v>
      </c>
      <c r="B8" s="19" t="s">
        <v>17</v>
      </c>
      <c r="C8" s="20" t="n">
        <f aca="false">C9+C10+C11+C12+C13+C14</f>
        <v>212778</v>
      </c>
      <c r="D8" s="20" t="n">
        <f aca="false">D9+D10+D11+D12+D13+D14</f>
        <v>18075</v>
      </c>
      <c r="E8" s="21" t="n">
        <f aca="false">D8/C8*100</f>
        <v>8.4947691960635</v>
      </c>
      <c r="F8" s="20" t="n">
        <f aca="false">F9+F10+F11+F12+F13+F14</f>
        <v>183600</v>
      </c>
      <c r="G8" s="22" t="n">
        <f aca="false">G9+G10+G11+G12+G13+G14</f>
        <v>21276</v>
      </c>
      <c r="H8" s="23" t="n">
        <f aca="false">G8/F8*100</f>
        <v>11.5882352941176</v>
      </c>
    </row>
    <row r="9" customFormat="false" ht="22.5" hidden="false" customHeight="true" outlineLevel="0" collapsed="false">
      <c r="A9" s="27" t="n">
        <v>742121</v>
      </c>
      <c r="B9" s="27" t="s">
        <v>18</v>
      </c>
      <c r="C9" s="26" t="n">
        <v>190668</v>
      </c>
      <c r="D9" s="26" t="n">
        <v>14184</v>
      </c>
      <c r="E9" s="21" t="n">
        <f aca="false">D9/C9*100</f>
        <v>7.43910881742086</v>
      </c>
      <c r="F9" s="26" t="n">
        <v>160568</v>
      </c>
      <c r="G9" s="26" t="n">
        <v>16148</v>
      </c>
      <c r="H9" s="23" t="n">
        <f aca="false">G9/F9*100</f>
        <v>10.0567983658014</v>
      </c>
    </row>
    <row r="10" customFormat="false" ht="22.5" hidden="false" customHeight="true" outlineLevel="0" collapsed="false">
      <c r="A10" s="27" t="n">
        <v>7421210</v>
      </c>
      <c r="B10" s="27" t="s">
        <v>19</v>
      </c>
      <c r="C10" s="26" t="n">
        <v>3500</v>
      </c>
      <c r="D10" s="26" t="n">
        <v>138</v>
      </c>
      <c r="E10" s="21" t="n">
        <f aca="false">D10/C10*100</f>
        <v>3.94285714285714</v>
      </c>
      <c r="F10" s="26" t="n">
        <v>3500</v>
      </c>
      <c r="G10" s="26" t="n">
        <v>0</v>
      </c>
      <c r="H10" s="23" t="n">
        <f aca="false">G10/F10*100</f>
        <v>0</v>
      </c>
    </row>
    <row r="11" customFormat="false" ht="22.5" hidden="false" customHeight="true" outlineLevel="0" collapsed="false">
      <c r="A11" s="27" t="n">
        <v>7421211</v>
      </c>
      <c r="B11" s="27" t="s">
        <v>20</v>
      </c>
      <c r="C11" s="26" t="n">
        <v>16000</v>
      </c>
      <c r="D11" s="26" t="n">
        <v>3746</v>
      </c>
      <c r="E11" s="21" t="n">
        <f aca="false">D11/C11*100</f>
        <v>23.4125</v>
      </c>
      <c r="F11" s="26" t="n">
        <v>19422</v>
      </c>
      <c r="G11" s="26" t="n">
        <v>5128</v>
      </c>
      <c r="H11" s="23" t="n">
        <f aca="false">G11/F11*100</f>
        <v>26.4030480897951</v>
      </c>
    </row>
    <row r="12" customFormat="false" ht="22.5" hidden="false" customHeight="true" outlineLevel="0" collapsed="false">
      <c r="A12" s="27" t="n">
        <v>74212113</v>
      </c>
      <c r="B12" s="27" t="s">
        <v>21</v>
      </c>
      <c r="C12" s="26" t="n">
        <v>2500</v>
      </c>
      <c r="D12" s="26" t="n">
        <v>0</v>
      </c>
      <c r="E12" s="21" t="n">
        <f aca="false">D12/C12*100</f>
        <v>0</v>
      </c>
      <c r="F12" s="26" t="n">
        <v>0</v>
      </c>
      <c r="G12" s="26" t="n">
        <v>0</v>
      </c>
      <c r="H12" s="23" t="e">
        <f aca="false">G12/F12*100</f>
        <v>#DIV/0!</v>
      </c>
    </row>
    <row r="13" customFormat="false" ht="22.5" hidden="false" customHeight="true" outlineLevel="0" collapsed="false">
      <c r="A13" s="27" t="n">
        <v>742322</v>
      </c>
      <c r="B13" s="27" t="s">
        <v>22</v>
      </c>
      <c r="C13" s="26" t="n">
        <v>10</v>
      </c>
      <c r="D13" s="26" t="n">
        <v>0</v>
      </c>
      <c r="E13" s="21" t="n">
        <f aca="false">D13/C13*100</f>
        <v>0</v>
      </c>
      <c r="F13" s="26" t="n">
        <v>10</v>
      </c>
      <c r="G13" s="26" t="n">
        <v>0</v>
      </c>
      <c r="H13" s="23" t="n">
        <f aca="false">G13/F13*100</f>
        <v>0</v>
      </c>
    </row>
    <row r="14" customFormat="false" ht="22.5" hidden="false" customHeight="true" outlineLevel="0" collapsed="false">
      <c r="A14" s="27" t="n">
        <v>742325</v>
      </c>
      <c r="B14" s="27" t="s">
        <v>23</v>
      </c>
      <c r="C14" s="26" t="n">
        <v>100</v>
      </c>
      <c r="D14" s="26" t="n">
        <v>7</v>
      </c>
      <c r="E14" s="21" t="n">
        <f aca="false">D14/C14*100</f>
        <v>7</v>
      </c>
      <c r="F14" s="26" t="n">
        <v>100</v>
      </c>
      <c r="G14" s="26" t="n">
        <v>0</v>
      </c>
      <c r="H14" s="23" t="n">
        <f aca="false">G14/F14*100</f>
        <v>0</v>
      </c>
    </row>
    <row r="15" customFormat="false" ht="22.5" hidden="false" customHeight="true" outlineLevel="0" collapsed="false">
      <c r="A15" s="19" t="n">
        <v>745</v>
      </c>
      <c r="B15" s="19" t="s">
        <v>24</v>
      </c>
      <c r="C15" s="20" t="n">
        <f aca="false">C16+C17+C18+C19+C20</f>
        <v>39369</v>
      </c>
      <c r="D15" s="20" t="n">
        <f aca="false">D16+D17+D18+D19+D20</f>
        <v>1916</v>
      </c>
      <c r="E15" s="21" t="n">
        <f aca="false">D15/C15*100</f>
        <v>4.86677334958978</v>
      </c>
      <c r="F15" s="20" t="n">
        <f aca="false">F16+F17+F18+F19+F20</f>
        <v>20356</v>
      </c>
      <c r="G15" s="22" t="n">
        <f aca="false">G16+G17+G18+G19+G20</f>
        <v>1160</v>
      </c>
      <c r="H15" s="23" t="n">
        <f aca="false">G15/F15*100</f>
        <v>5.69856553350364</v>
      </c>
    </row>
    <row r="16" customFormat="false" ht="22.5" hidden="false" customHeight="true" outlineLevel="0" collapsed="false">
      <c r="A16" s="25" t="n">
        <v>7451111</v>
      </c>
      <c r="B16" s="25" t="s">
        <v>25</v>
      </c>
      <c r="C16" s="26" t="n">
        <v>39013</v>
      </c>
      <c r="D16" s="26" t="n">
        <v>1820</v>
      </c>
      <c r="E16" s="21" t="n">
        <f aca="false">D16/C16*100</f>
        <v>4.66511162945685</v>
      </c>
      <c r="F16" s="26" t="n">
        <v>20000</v>
      </c>
      <c r="G16" s="26" t="n">
        <v>1160</v>
      </c>
      <c r="H16" s="23" t="n">
        <f aca="false">G16/F16*100</f>
        <v>5.8</v>
      </c>
    </row>
    <row r="17" customFormat="false" ht="22.5" hidden="false" customHeight="true" outlineLevel="0" collapsed="false">
      <c r="A17" s="27" t="n">
        <v>74512118</v>
      </c>
      <c r="B17" s="27" t="s">
        <v>26</v>
      </c>
      <c r="C17" s="26" t="n">
        <v>25</v>
      </c>
      <c r="D17" s="26" t="n">
        <v>9</v>
      </c>
      <c r="E17" s="21" t="n">
        <f aca="false">D17/C17*100</f>
        <v>36</v>
      </c>
      <c r="F17" s="26" t="n">
        <v>25</v>
      </c>
      <c r="G17" s="26" t="n">
        <v>0</v>
      </c>
      <c r="H17" s="23" t="n">
        <f aca="false">G17/F17*100</f>
        <v>0</v>
      </c>
    </row>
    <row r="18" customFormat="false" ht="22.5" hidden="false" customHeight="true" outlineLevel="0" collapsed="false">
      <c r="A18" s="27" t="n">
        <v>7451212</v>
      </c>
      <c r="B18" s="27" t="s">
        <v>27</v>
      </c>
      <c r="C18" s="26" t="n">
        <v>300</v>
      </c>
      <c r="D18" s="26" t="n">
        <v>87</v>
      </c>
      <c r="E18" s="21" t="n">
        <f aca="false">D18/C18*100</f>
        <v>29</v>
      </c>
      <c r="F18" s="26" t="n">
        <v>300</v>
      </c>
      <c r="G18" s="26" t="n">
        <v>0</v>
      </c>
      <c r="H18" s="23" t="n">
        <f aca="false">G18/F18*100</f>
        <v>0</v>
      </c>
    </row>
    <row r="19" customFormat="false" ht="22.5" hidden="false" customHeight="true" outlineLevel="0" collapsed="false">
      <c r="A19" s="27" t="n">
        <v>7451214</v>
      </c>
      <c r="B19" s="27" t="s">
        <v>28</v>
      </c>
      <c r="C19" s="26" t="n">
        <v>1</v>
      </c>
      <c r="D19" s="26" t="n">
        <v>0</v>
      </c>
      <c r="E19" s="21" t="n">
        <f aca="false">D19/C19*100</f>
        <v>0</v>
      </c>
      <c r="F19" s="26" t="n">
        <v>1</v>
      </c>
      <c r="G19" s="26" t="n">
        <v>0</v>
      </c>
      <c r="H19" s="23" t="n">
        <f aca="false">G19/F19*100</f>
        <v>0</v>
      </c>
    </row>
    <row r="20" customFormat="false" ht="22.5" hidden="false" customHeight="true" outlineLevel="0" collapsed="false">
      <c r="A20" s="27" t="n">
        <v>7451216</v>
      </c>
      <c r="B20" s="27" t="s">
        <v>29</v>
      </c>
      <c r="C20" s="26" t="n">
        <v>30</v>
      </c>
      <c r="D20" s="26" t="n">
        <v>0</v>
      </c>
      <c r="E20" s="21" t="n">
        <f aca="false">D20/C20*100</f>
        <v>0</v>
      </c>
      <c r="F20" s="26" t="n">
        <v>30</v>
      </c>
      <c r="G20" s="26" t="n">
        <v>0</v>
      </c>
      <c r="H20" s="23" t="n">
        <f aca="false">G20/F20*100</f>
        <v>0</v>
      </c>
    </row>
    <row r="21" customFormat="false" ht="22.5" hidden="false" customHeight="true" outlineLevel="0" collapsed="false">
      <c r="A21" s="19" t="n">
        <v>77</v>
      </c>
      <c r="B21" s="19" t="s">
        <v>30</v>
      </c>
      <c r="C21" s="20" t="n">
        <f aca="false">C22</f>
        <v>409</v>
      </c>
      <c r="D21" s="20" t="n">
        <f aca="false">D22</f>
        <v>417</v>
      </c>
      <c r="E21" s="21" t="n">
        <f aca="false">D21/C21*100</f>
        <v>101.955990220049</v>
      </c>
      <c r="F21" s="20" t="n">
        <f aca="false">F22</f>
        <v>400</v>
      </c>
      <c r="G21" s="22" t="n">
        <f aca="false">G22</f>
        <v>495</v>
      </c>
      <c r="H21" s="23" t="n">
        <f aca="false">G21/F21*100</f>
        <v>123.75</v>
      </c>
    </row>
    <row r="22" customFormat="false" ht="22.5" hidden="false" customHeight="true" outlineLevel="0" collapsed="false">
      <c r="A22" s="19" t="n">
        <v>771</v>
      </c>
      <c r="B22" s="28" t="s">
        <v>30</v>
      </c>
      <c r="C22" s="20" t="n">
        <f aca="false">C23+C24</f>
        <v>409</v>
      </c>
      <c r="D22" s="20" t="n">
        <f aca="false">D23+D24</f>
        <v>417</v>
      </c>
      <c r="E22" s="21" t="n">
        <f aca="false">D22/C22*100</f>
        <v>101.955990220049</v>
      </c>
      <c r="F22" s="20" t="n">
        <f aca="false">F23+F24</f>
        <v>400</v>
      </c>
      <c r="G22" s="22" t="n">
        <f aca="false">G23+G24</f>
        <v>495</v>
      </c>
      <c r="H22" s="23" t="n">
        <f aca="false">G22/F22*100</f>
        <v>123.75</v>
      </c>
    </row>
    <row r="23" customFormat="false" ht="22.5" hidden="false" customHeight="true" outlineLevel="0" collapsed="false">
      <c r="A23" s="27" t="n">
        <v>771111</v>
      </c>
      <c r="B23" s="27" t="s">
        <v>30</v>
      </c>
      <c r="C23" s="26" t="n">
        <v>0</v>
      </c>
      <c r="D23" s="26" t="n">
        <v>0</v>
      </c>
      <c r="E23" s="21" t="e">
        <f aca="false">D23/C23*100</f>
        <v>#DIV/0!</v>
      </c>
      <c r="F23" s="26" t="n">
        <v>0</v>
      </c>
      <c r="G23" s="29" t="n">
        <v>0</v>
      </c>
      <c r="H23" s="23" t="e">
        <f aca="false">G23/F23*100</f>
        <v>#DIV/0!</v>
      </c>
    </row>
    <row r="24" customFormat="false" ht="22.5" hidden="false" customHeight="true" outlineLevel="0" collapsed="false">
      <c r="A24" s="25" t="n">
        <v>772111</v>
      </c>
      <c r="B24" s="25" t="s">
        <v>31</v>
      </c>
      <c r="C24" s="26" t="n">
        <v>409</v>
      </c>
      <c r="D24" s="26" t="n">
        <v>417</v>
      </c>
      <c r="E24" s="21" t="n">
        <f aca="false">D24/C24*100</f>
        <v>101.955990220049</v>
      </c>
      <c r="F24" s="26" t="n">
        <v>400</v>
      </c>
      <c r="G24" s="29" t="n">
        <v>495</v>
      </c>
      <c r="H24" s="23" t="n">
        <f aca="false">G24/F24*100</f>
        <v>123.75</v>
      </c>
    </row>
    <row r="25" customFormat="false" ht="41.25" hidden="false" customHeight="true" outlineLevel="0" collapsed="false">
      <c r="A25" s="19" t="n">
        <v>78</v>
      </c>
      <c r="B25" s="19" t="s">
        <v>32</v>
      </c>
      <c r="C25" s="20" t="n">
        <f aca="false">C26</f>
        <v>1413999</v>
      </c>
      <c r="D25" s="20" t="n">
        <f aca="false">D26</f>
        <v>128706</v>
      </c>
      <c r="E25" s="21" t="n">
        <f aca="false">D25/C25*100</f>
        <v>9.1022695206998</v>
      </c>
      <c r="F25" s="20" t="n">
        <f aca="false">F26</f>
        <v>2427167</v>
      </c>
      <c r="G25" s="22" t="n">
        <f aca="false">G26</f>
        <v>246959</v>
      </c>
      <c r="H25" s="23" t="n">
        <f aca="false">G25/F25*100</f>
        <v>10.1747840177458</v>
      </c>
    </row>
    <row r="26" customFormat="false" ht="30" hidden="false" customHeight="true" outlineLevel="0" collapsed="false">
      <c r="A26" s="19" t="n">
        <v>781</v>
      </c>
      <c r="B26" s="28" t="s">
        <v>32</v>
      </c>
      <c r="C26" s="20" t="n">
        <f aca="false">C27+C28+C29</f>
        <v>1413999</v>
      </c>
      <c r="D26" s="20" t="n">
        <f aca="false">D27+D28+D29</f>
        <v>128706</v>
      </c>
      <c r="E26" s="21" t="n">
        <f aca="false">D26/C26*100</f>
        <v>9.1022695206998</v>
      </c>
      <c r="F26" s="20" t="n">
        <f aca="false">F27+F28+F29</f>
        <v>2427167</v>
      </c>
      <c r="G26" s="22" t="n">
        <f aca="false">G27+G28+G29</f>
        <v>246959</v>
      </c>
      <c r="H26" s="23" t="n">
        <f aca="false">G26/F26*100</f>
        <v>10.1747840177458</v>
      </c>
    </row>
    <row r="27" customFormat="false" ht="22.5" hidden="false" customHeight="true" outlineLevel="0" collapsed="false">
      <c r="A27" s="27" t="n">
        <v>781111</v>
      </c>
      <c r="B27" s="27" t="s">
        <v>33</v>
      </c>
      <c r="C27" s="26" t="n">
        <v>81953</v>
      </c>
      <c r="D27" s="26" t="n">
        <v>17073</v>
      </c>
      <c r="E27" s="21" t="n">
        <f aca="false">D27/C27*100</f>
        <v>20.8326723853916</v>
      </c>
      <c r="F27" s="26" t="n">
        <v>2337439</v>
      </c>
      <c r="G27" s="26" t="n">
        <v>246959</v>
      </c>
      <c r="H27" s="23" t="n">
        <f aca="false">G27/F27*100</f>
        <v>10.5653666256103</v>
      </c>
    </row>
    <row r="28" customFormat="false" ht="22.5" hidden="false" customHeight="true" outlineLevel="0" collapsed="false">
      <c r="A28" s="27" t="n">
        <v>7811111</v>
      </c>
      <c r="B28" s="27" t="s">
        <v>34</v>
      </c>
      <c r="C28" s="26" t="n">
        <v>494</v>
      </c>
      <c r="D28" s="26" t="n">
        <v>106</v>
      </c>
      <c r="E28" s="21" t="n">
        <f aca="false">D28/C28*100</f>
        <v>21.4574898785425</v>
      </c>
      <c r="F28" s="26" t="n">
        <v>410</v>
      </c>
      <c r="G28" s="26" t="n">
        <v>0</v>
      </c>
      <c r="H28" s="23" t="n">
        <f aca="false">G28/F28*100</f>
        <v>0</v>
      </c>
    </row>
    <row r="29" customFormat="false" ht="22.5" hidden="false" customHeight="true" outlineLevel="0" collapsed="false">
      <c r="A29" s="27" t="n">
        <v>781112</v>
      </c>
      <c r="B29" s="27" t="s">
        <v>35</v>
      </c>
      <c r="C29" s="26" t="n">
        <v>1331552</v>
      </c>
      <c r="D29" s="26" t="n">
        <v>111527</v>
      </c>
      <c r="E29" s="21" t="n">
        <f aca="false">D29/C29*100</f>
        <v>8.37571495518012</v>
      </c>
      <c r="F29" s="26" t="n">
        <v>89318</v>
      </c>
      <c r="G29" s="26" t="n">
        <v>0</v>
      </c>
      <c r="H29" s="23" t="n">
        <f aca="false">G29/F29*100</f>
        <v>0</v>
      </c>
    </row>
    <row r="30" customFormat="false" ht="22.5" hidden="false" customHeight="true" outlineLevel="0" collapsed="false">
      <c r="A30" s="19" t="n">
        <v>79</v>
      </c>
      <c r="B30" s="19" t="s">
        <v>36</v>
      </c>
      <c r="C30" s="20" t="n">
        <f aca="false">C31</f>
        <v>158500</v>
      </c>
      <c r="D30" s="20" t="n">
        <f aca="false">D31</f>
        <v>36982</v>
      </c>
      <c r="E30" s="21" t="n">
        <f aca="false">D30/C30*100</f>
        <v>23.3324921135647</v>
      </c>
      <c r="F30" s="20" t="n">
        <f aca="false">F31</f>
        <v>188300</v>
      </c>
      <c r="G30" s="22" t="n">
        <f aca="false">G31</f>
        <v>44493</v>
      </c>
      <c r="H30" s="23" t="n">
        <f aca="false">G30/F30*100</f>
        <v>23.6287838555497</v>
      </c>
    </row>
    <row r="31" customFormat="false" ht="22.5" hidden="false" customHeight="true" outlineLevel="0" collapsed="false">
      <c r="A31" s="19" t="n">
        <v>791</v>
      </c>
      <c r="B31" s="28" t="s">
        <v>36</v>
      </c>
      <c r="C31" s="20" t="n">
        <f aca="false">C32+C33+C34+C35</f>
        <v>158500</v>
      </c>
      <c r="D31" s="20" t="n">
        <f aca="false">D32+D33+D34+D35</f>
        <v>36982</v>
      </c>
      <c r="E31" s="21" t="n">
        <f aca="false">D31/C31*100</f>
        <v>23.3324921135647</v>
      </c>
      <c r="F31" s="20" t="n">
        <f aca="false">F32+F33+F34+F35</f>
        <v>188300</v>
      </c>
      <c r="G31" s="22" t="n">
        <f aca="false">G32+G33+G34+G35</f>
        <v>44493</v>
      </c>
      <c r="H31" s="23" t="n">
        <f aca="false">G31/F31*100</f>
        <v>23.6287838555497</v>
      </c>
    </row>
    <row r="32" customFormat="false" ht="22.5" hidden="false" customHeight="true" outlineLevel="0" collapsed="false">
      <c r="A32" s="27" t="n">
        <v>791111</v>
      </c>
      <c r="B32" s="27" t="s">
        <v>37</v>
      </c>
      <c r="C32" s="26" t="n">
        <v>148700</v>
      </c>
      <c r="D32" s="26" t="n">
        <v>35567</v>
      </c>
      <c r="E32" s="21" t="n">
        <f aca="false">D32/C32*100</f>
        <v>23.9186281102892</v>
      </c>
      <c r="F32" s="26" t="n">
        <v>177500</v>
      </c>
      <c r="G32" s="26" t="n">
        <v>44493</v>
      </c>
      <c r="H32" s="23" t="n">
        <f aca="false">G32/F32*100</f>
        <v>25.0664788732394</v>
      </c>
    </row>
    <row r="33" customFormat="false" ht="22.5" hidden="false" customHeight="true" outlineLevel="0" collapsed="false">
      <c r="A33" s="27" t="n">
        <v>79111132</v>
      </c>
      <c r="B33" s="27" t="s">
        <v>38</v>
      </c>
      <c r="C33" s="26" t="n">
        <v>6300</v>
      </c>
      <c r="D33" s="26" t="n">
        <v>540</v>
      </c>
      <c r="E33" s="21" t="n">
        <f aca="false">D33/C33*100</f>
        <v>8.57142857142857</v>
      </c>
      <c r="F33" s="26" t="n">
        <v>6300</v>
      </c>
      <c r="G33" s="26" t="n">
        <v>0</v>
      </c>
      <c r="H33" s="23" t="n">
        <f aca="false">G33/F33*100</f>
        <v>0</v>
      </c>
    </row>
    <row r="34" customFormat="false" ht="22.5" hidden="false" customHeight="true" outlineLevel="0" collapsed="false">
      <c r="A34" s="27" t="n">
        <v>7911115</v>
      </c>
      <c r="B34" s="27" t="s">
        <v>39</v>
      </c>
      <c r="C34" s="26" t="n">
        <v>2000</v>
      </c>
      <c r="D34" s="26" t="n">
        <v>500</v>
      </c>
      <c r="E34" s="21" t="n">
        <f aca="false">D34/C34*100</f>
        <v>25</v>
      </c>
      <c r="F34" s="26" t="n">
        <v>3000</v>
      </c>
      <c r="G34" s="29" t="n">
        <v>0</v>
      </c>
      <c r="H34" s="23" t="n">
        <f aca="false">G34/F34*100</f>
        <v>0</v>
      </c>
    </row>
    <row r="35" customFormat="false" ht="22.5" hidden="false" customHeight="true" outlineLevel="0" collapsed="false">
      <c r="A35" s="27" t="n">
        <v>7911116</v>
      </c>
      <c r="B35" s="27" t="s">
        <v>40</v>
      </c>
      <c r="C35" s="26" t="n">
        <v>1500</v>
      </c>
      <c r="D35" s="26" t="n">
        <v>375</v>
      </c>
      <c r="E35" s="21" t="n">
        <f aca="false">D35/C35*100</f>
        <v>25</v>
      </c>
      <c r="F35" s="26" t="n">
        <v>1500</v>
      </c>
      <c r="G35" s="26" t="n">
        <v>0</v>
      </c>
      <c r="H35" s="23" t="n">
        <f aca="false">G35/F35*100</f>
        <v>0</v>
      </c>
    </row>
    <row r="36" customFormat="false" ht="22.5" hidden="false" customHeight="true" outlineLevel="0" collapsed="false">
      <c r="A36" s="19" t="n">
        <v>8</v>
      </c>
      <c r="B36" s="19" t="s">
        <v>41</v>
      </c>
      <c r="C36" s="20" t="n">
        <f aca="false">C37</f>
        <v>100</v>
      </c>
      <c r="D36" s="20" t="n">
        <f aca="false">D37</f>
        <v>30</v>
      </c>
      <c r="E36" s="21" t="n">
        <f aca="false">D36/C36*100</f>
        <v>30</v>
      </c>
      <c r="F36" s="30" t="n">
        <f aca="false">F37</f>
        <v>100</v>
      </c>
      <c r="G36" s="30" t="n">
        <f aca="false">G37</f>
        <v>0</v>
      </c>
      <c r="H36" s="23" t="n">
        <f aca="false">G36/F36*100</f>
        <v>0</v>
      </c>
    </row>
    <row r="37" customFormat="false" ht="22.5" hidden="false" customHeight="true" outlineLevel="0" collapsed="false">
      <c r="A37" s="31" t="n">
        <v>81</v>
      </c>
      <c r="B37" s="32" t="s">
        <v>42</v>
      </c>
      <c r="C37" s="20" t="n">
        <f aca="false">C38</f>
        <v>100</v>
      </c>
      <c r="D37" s="20" t="n">
        <f aca="false">D38</f>
        <v>30</v>
      </c>
      <c r="E37" s="21" t="n">
        <f aca="false">D37/C37*100</f>
        <v>30</v>
      </c>
      <c r="F37" s="20" t="n">
        <v>100</v>
      </c>
      <c r="G37" s="22" t="n">
        <f aca="false">G38</f>
        <v>0</v>
      </c>
      <c r="H37" s="23" t="n">
        <f aca="false">G37/F37*100</f>
        <v>0</v>
      </c>
    </row>
    <row r="38" customFormat="false" ht="22.5" hidden="false" customHeight="true" outlineLevel="0" collapsed="false">
      <c r="A38" s="31" t="n">
        <v>811</v>
      </c>
      <c r="B38" s="32" t="s">
        <v>43</v>
      </c>
      <c r="C38" s="20" t="n">
        <f aca="false">C39</f>
        <v>100</v>
      </c>
      <c r="D38" s="20" t="n">
        <f aca="false">D39</f>
        <v>30</v>
      </c>
      <c r="E38" s="21" t="n">
        <f aca="false">D38/C38*100</f>
        <v>30</v>
      </c>
      <c r="F38" s="20" t="n">
        <f aca="false">F39</f>
        <v>100</v>
      </c>
      <c r="G38" s="22" t="n">
        <f aca="false">G39</f>
        <v>0</v>
      </c>
      <c r="H38" s="23" t="n">
        <f aca="false">G38/F38*100</f>
        <v>0</v>
      </c>
    </row>
    <row r="39" customFormat="false" ht="22.5" hidden="false" customHeight="true" outlineLevel="0" collapsed="false">
      <c r="A39" s="27" t="n">
        <v>811122</v>
      </c>
      <c r="B39" s="27" t="s">
        <v>44</v>
      </c>
      <c r="C39" s="26" t="n">
        <v>100</v>
      </c>
      <c r="D39" s="26" t="n">
        <v>30</v>
      </c>
      <c r="E39" s="21" t="n">
        <f aca="false">D39/C39*100</f>
        <v>30</v>
      </c>
      <c r="F39" s="26" t="n">
        <v>100</v>
      </c>
      <c r="G39" s="33" t="n">
        <v>0</v>
      </c>
      <c r="H39" s="23" t="n">
        <f aca="false">G39/F39*100</f>
        <v>0</v>
      </c>
    </row>
    <row r="40" customFormat="false" ht="22.5" hidden="false" customHeight="true" outlineLevel="0" collapsed="false">
      <c r="A40" s="34"/>
      <c r="B40" s="34" t="s">
        <v>45</v>
      </c>
      <c r="C40" s="20" t="n">
        <f aca="false">C3+C36</f>
        <v>1829155</v>
      </c>
      <c r="D40" s="20" t="n">
        <f aca="false">D3+D36</f>
        <v>186126</v>
      </c>
      <c r="E40" s="21" t="n">
        <f aca="false">D40/C40*100</f>
        <v>10.1755182037608</v>
      </c>
      <c r="F40" s="30" t="n">
        <f aca="false">F3+F36</f>
        <v>2827923</v>
      </c>
      <c r="G40" s="35" t="n">
        <f aca="false">G3+G36</f>
        <v>319689</v>
      </c>
      <c r="H40" s="23" t="n">
        <f aca="false">G40/F40*100</f>
        <v>11.3047278868626</v>
      </c>
    </row>
    <row r="42" customFormat="false" ht="18" hidden="false" customHeight="false" outlineLevel="0" collapsed="false">
      <c r="C42" s="36"/>
      <c r="D42" s="37"/>
      <c r="F42" s="36"/>
      <c r="G42" s="37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99" activeCellId="0" sqref="I199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13.41"/>
    <col collapsed="false" customWidth="true" hidden="false" outlineLevel="0" max="2" min="2" style="38" width="59.28"/>
    <col collapsed="false" customWidth="true" hidden="true" outlineLevel="0" max="3" min="3" style="38" width="18.41"/>
    <col collapsed="false" customWidth="true" hidden="true" outlineLevel="0" max="4" min="4" style="38" width="19.14"/>
    <col collapsed="false" customWidth="true" hidden="true" outlineLevel="0" max="5" min="5" style="38" width="14.28"/>
    <col collapsed="false" customWidth="true" hidden="false" outlineLevel="0" max="6" min="6" style="39" width="16.7"/>
    <col collapsed="false" customWidth="true" hidden="false" outlineLevel="0" max="7" min="7" style="39" width="18.99"/>
    <col collapsed="false" customWidth="true" hidden="false" outlineLevel="0" max="8" min="8" style="38" width="14.28"/>
    <col collapsed="false" customWidth="true" hidden="false" outlineLevel="0" max="9" min="9" style="39" width="7.7"/>
    <col collapsed="false" customWidth="false" hidden="false" outlineLevel="0" max="257" min="10" style="39" width="9.14"/>
  </cols>
  <sheetData>
    <row r="1" customFormat="false" ht="42" hidden="false" customHeight="true" outlineLevel="0" collapsed="false">
      <c r="A1" s="40"/>
      <c r="B1" s="39"/>
    </row>
    <row r="2" customFormat="false" ht="48" hidden="false" customHeight="true" outlineLevel="0" collapsed="false">
      <c r="A2" s="41"/>
      <c r="B2" s="42" t="s">
        <v>46</v>
      </c>
      <c r="C2" s="43" t="s">
        <v>47</v>
      </c>
      <c r="D2" s="44" t="s">
        <v>8</v>
      </c>
      <c r="E2" s="45" t="s">
        <v>9</v>
      </c>
      <c r="F2" s="43" t="s">
        <v>48</v>
      </c>
      <c r="G2" s="46" t="s">
        <v>11</v>
      </c>
      <c r="H2" s="45" t="s">
        <v>9</v>
      </c>
    </row>
    <row r="3" customFormat="false" ht="21" hidden="false" customHeight="true" outlineLevel="0" collapsed="false">
      <c r="A3" s="47" t="n">
        <v>4</v>
      </c>
      <c r="B3" s="47" t="s">
        <v>49</v>
      </c>
      <c r="C3" s="48" t="n">
        <f aca="false">C4+C33+C161+C165</f>
        <v>1823816</v>
      </c>
      <c r="D3" s="48" t="n">
        <f aca="false">D4+D33+D161+D165</f>
        <v>189511</v>
      </c>
      <c r="E3" s="49" t="n">
        <f aca="false">D3/C3*100</f>
        <v>10.390905661536</v>
      </c>
      <c r="F3" s="50" t="n">
        <f aca="false">F4+F33+F161+F165</f>
        <v>2818699</v>
      </c>
      <c r="G3" s="50" t="n">
        <f aca="false">G4+G33+G161+G165</f>
        <v>314948</v>
      </c>
      <c r="H3" s="49" t="n">
        <f aca="false">G3/F3*100</f>
        <v>11.1735236717365</v>
      </c>
    </row>
    <row r="4" customFormat="false" ht="21" hidden="false" customHeight="true" outlineLevel="0" collapsed="false">
      <c r="A4" s="51" t="n">
        <v>41</v>
      </c>
      <c r="B4" s="51" t="s">
        <v>50</v>
      </c>
      <c r="C4" s="52" t="n">
        <f aca="false">C5+C15+C19+C21+C28+C30</f>
        <v>253680</v>
      </c>
      <c r="D4" s="52" t="n">
        <f aca="false">D5+D15+D19+D21+D28+D30</f>
        <v>58010</v>
      </c>
      <c r="E4" s="49" t="n">
        <f aca="false">D4/C4*100</f>
        <v>22.8673919899085</v>
      </c>
      <c r="F4" s="53" t="n">
        <f aca="false">F5+F15+F21+F28+F30</f>
        <v>274421</v>
      </c>
      <c r="G4" s="53" t="n">
        <f aca="false">G5+G15+G19+G21+G28+G30</f>
        <v>68449</v>
      </c>
      <c r="H4" s="49" t="n">
        <f aca="false">G4/F4*100</f>
        <v>24.9430619376797</v>
      </c>
    </row>
    <row r="5" customFormat="false" ht="21" hidden="false" customHeight="true" outlineLevel="0" collapsed="false">
      <c r="A5" s="51" t="n">
        <v>411</v>
      </c>
      <c r="B5" s="51" t="s">
        <v>51</v>
      </c>
      <c r="C5" s="52" t="n">
        <f aca="false">C6+C7+C8+C9+C10+C11+C12+C13+C14</f>
        <v>202935</v>
      </c>
      <c r="D5" s="52" t="n">
        <v>47207</v>
      </c>
      <c r="E5" s="49" t="n">
        <f aca="false">D5/C5*100</f>
        <v>23.2621282676719</v>
      </c>
      <c r="F5" s="53" t="n">
        <f aca="false">F6+F7+F8+F9+F10+F11+F12+F13+F14</f>
        <v>218587</v>
      </c>
      <c r="G5" s="53" t="n">
        <f aca="false">G6+G7+G8+G9+G10+G11+G12+G13+G14</f>
        <v>55443</v>
      </c>
      <c r="H5" s="49" t="n">
        <f aca="false">G5/F5*100</f>
        <v>25.3642714342573</v>
      </c>
    </row>
    <row r="6" customFormat="false" ht="21" hidden="false" customHeight="true" outlineLevel="0" collapsed="false">
      <c r="A6" s="54" t="n">
        <v>411111</v>
      </c>
      <c r="B6" s="54" t="s">
        <v>52</v>
      </c>
      <c r="C6" s="55" t="n">
        <v>150632</v>
      </c>
      <c r="D6" s="55" t="n">
        <v>37631</v>
      </c>
      <c r="E6" s="49" t="n">
        <f aca="false">D6/C6*100</f>
        <v>24.9820755218015</v>
      </c>
      <c r="F6" s="56" t="n">
        <v>157740</v>
      </c>
      <c r="G6" s="56" t="n">
        <v>43266</v>
      </c>
      <c r="H6" s="49" t="n">
        <f aca="false">G6/F6*100</f>
        <v>27.4286801065044</v>
      </c>
    </row>
    <row r="7" customFormat="false" ht="21" hidden="false" customHeight="true" outlineLevel="0" collapsed="false">
      <c r="A7" s="54" t="n">
        <v>411112</v>
      </c>
      <c r="B7" s="54" t="s">
        <v>53</v>
      </c>
      <c r="C7" s="55" t="n">
        <v>6000</v>
      </c>
      <c r="D7" s="55" t="n">
        <v>792</v>
      </c>
      <c r="E7" s="49" t="n">
        <f aca="false">D7/C7*100</f>
        <v>13.2</v>
      </c>
      <c r="F7" s="56" t="n">
        <v>5800</v>
      </c>
      <c r="G7" s="56" t="n">
        <v>2073</v>
      </c>
      <c r="H7" s="49" t="n">
        <f aca="false">G7/F7*100</f>
        <v>35.7413793103448</v>
      </c>
    </row>
    <row r="8" customFormat="false" ht="21" hidden="false" customHeight="true" outlineLevel="0" collapsed="false">
      <c r="A8" s="54" t="n">
        <v>411113</v>
      </c>
      <c r="B8" s="54" t="s">
        <v>54</v>
      </c>
      <c r="C8" s="55" t="n">
        <v>140</v>
      </c>
      <c r="D8" s="55" t="n">
        <v>73</v>
      </c>
      <c r="E8" s="49" t="n">
        <f aca="false">D8/C8*100</f>
        <v>52.1428571428571</v>
      </c>
      <c r="F8" s="56" t="n">
        <v>370</v>
      </c>
      <c r="G8" s="56" t="n">
        <v>90</v>
      </c>
      <c r="H8" s="49" t="n">
        <f aca="false">G8/F8*100</f>
        <v>24.3243243243243</v>
      </c>
    </row>
    <row r="9" customFormat="false" ht="21" hidden="false" customHeight="true" outlineLevel="0" collapsed="false">
      <c r="A9" s="54" t="n">
        <v>411115</v>
      </c>
      <c r="B9" s="54" t="s">
        <v>55</v>
      </c>
      <c r="C9" s="55" t="n">
        <v>9587</v>
      </c>
      <c r="D9" s="55" t="n">
        <v>2492</v>
      </c>
      <c r="E9" s="49" t="n">
        <f aca="false">D9/C9*100</f>
        <v>25.9935329091478</v>
      </c>
      <c r="F9" s="56" t="n">
        <v>12000</v>
      </c>
      <c r="G9" s="56" t="n">
        <v>2875</v>
      </c>
      <c r="H9" s="49" t="n">
        <f aca="false">G9/F9*100</f>
        <v>23.9583333333333</v>
      </c>
    </row>
    <row r="10" customFormat="false" ht="21" hidden="false" customHeight="true" outlineLevel="0" collapsed="false">
      <c r="A10" s="54" t="n">
        <v>411117</v>
      </c>
      <c r="B10" s="54" t="s">
        <v>56</v>
      </c>
      <c r="C10" s="55" t="n">
        <v>4034</v>
      </c>
      <c r="D10" s="55" t="n">
        <v>869</v>
      </c>
      <c r="E10" s="49" t="n">
        <f aca="false">D10/C10*100</f>
        <v>21.5418939018344</v>
      </c>
      <c r="F10" s="56" t="n">
        <v>5000</v>
      </c>
      <c r="G10" s="56" t="n">
        <v>819</v>
      </c>
      <c r="H10" s="49" t="n">
        <f aca="false">G10/F10*100</f>
        <v>16.38</v>
      </c>
    </row>
    <row r="11" customFormat="false" ht="21" hidden="false" customHeight="true" outlineLevel="0" collapsed="false">
      <c r="A11" s="54" t="n">
        <v>411118</v>
      </c>
      <c r="B11" s="54" t="s">
        <v>57</v>
      </c>
      <c r="C11" s="55" t="n">
        <v>28988</v>
      </c>
      <c r="D11" s="55" t="n">
        <v>5102</v>
      </c>
      <c r="E11" s="49" t="n">
        <f aca="false">D11/C11*100</f>
        <v>17.6003863667725</v>
      </c>
      <c r="F11" s="56" t="n">
        <v>32000</v>
      </c>
      <c r="G11" s="56" t="n">
        <v>5817</v>
      </c>
      <c r="H11" s="49" t="n">
        <f aca="false">G11/F11*100</f>
        <v>18.178125</v>
      </c>
    </row>
    <row r="12" customFormat="false" ht="21" hidden="false" customHeight="true" outlineLevel="0" collapsed="false">
      <c r="A12" s="54" t="n">
        <v>411119</v>
      </c>
      <c r="B12" s="54" t="s">
        <v>58</v>
      </c>
      <c r="C12" s="55" t="n">
        <v>1977</v>
      </c>
      <c r="D12" s="55" t="n">
        <v>248</v>
      </c>
      <c r="E12" s="49" t="n">
        <f aca="false">D12/C12*100</f>
        <v>12.5442589782499</v>
      </c>
      <c r="F12" s="56" t="n">
        <v>4500</v>
      </c>
      <c r="G12" s="56" t="n">
        <v>503</v>
      </c>
      <c r="H12" s="49" t="n">
        <f aca="false">G12/F12*100</f>
        <v>11.1777777777778</v>
      </c>
    </row>
    <row r="13" customFormat="false" ht="21" hidden="false" customHeight="true" outlineLevel="0" collapsed="false">
      <c r="A13" s="54" t="n">
        <v>411131</v>
      </c>
      <c r="B13" s="54" t="s">
        <v>59</v>
      </c>
      <c r="C13" s="55" t="n">
        <v>1000</v>
      </c>
      <c r="D13" s="55" t="n">
        <v>0</v>
      </c>
      <c r="E13" s="49" t="n">
        <f aca="false">D13/C13*100</f>
        <v>0</v>
      </c>
      <c r="F13" s="56" t="n">
        <v>600</v>
      </c>
      <c r="G13" s="56" t="n">
        <v>0</v>
      </c>
      <c r="H13" s="49" t="n">
        <f aca="false">G13/F13*100</f>
        <v>0</v>
      </c>
    </row>
    <row r="14" customFormat="false" ht="21" hidden="false" customHeight="true" outlineLevel="0" collapsed="false">
      <c r="A14" s="54" t="n">
        <v>411141</v>
      </c>
      <c r="B14" s="54" t="s">
        <v>60</v>
      </c>
      <c r="C14" s="55" t="n">
        <v>577</v>
      </c>
      <c r="D14" s="55" t="n">
        <v>0</v>
      </c>
      <c r="E14" s="49" t="n">
        <f aca="false">D14/C14*100</f>
        <v>0</v>
      </c>
      <c r="F14" s="56" t="n">
        <v>577</v>
      </c>
      <c r="G14" s="56" t="n">
        <v>0</v>
      </c>
      <c r="H14" s="49" t="n">
        <f aca="false">G14/F14*100</f>
        <v>0</v>
      </c>
    </row>
    <row r="15" customFormat="false" ht="21" hidden="false" customHeight="true" outlineLevel="0" collapsed="false">
      <c r="A15" s="51" t="n">
        <v>412</v>
      </c>
      <c r="B15" s="51" t="s">
        <v>61</v>
      </c>
      <c r="C15" s="57" t="n">
        <f aca="false">C16+C17+C18</f>
        <v>36325</v>
      </c>
      <c r="D15" s="57" t="n">
        <f aca="false">D16+D17+D18</f>
        <v>8442</v>
      </c>
      <c r="E15" s="49" t="n">
        <f aca="false">D15/C15*100</f>
        <v>23.2401927047488</v>
      </c>
      <c r="F15" s="58" t="n">
        <f aca="false">F16+F17+F18</f>
        <v>38900</v>
      </c>
      <c r="G15" s="58" t="n">
        <f aca="false">G16+G17+G18</f>
        <v>9904</v>
      </c>
      <c r="H15" s="49" t="n">
        <f aca="false">G15/F15*100</f>
        <v>25.4601542416452</v>
      </c>
    </row>
    <row r="16" customFormat="false" ht="21" hidden="false" customHeight="true" outlineLevel="0" collapsed="false">
      <c r="A16" s="54" t="n">
        <v>412111</v>
      </c>
      <c r="B16" s="54" t="s">
        <v>62</v>
      </c>
      <c r="C16" s="55" t="n">
        <v>24352</v>
      </c>
      <c r="D16" s="55" t="n">
        <v>5659</v>
      </c>
      <c r="E16" s="49" t="n">
        <f aca="false">D16/C16*100</f>
        <v>23.2383377135348</v>
      </c>
      <c r="F16" s="56" t="n">
        <v>26000</v>
      </c>
      <c r="G16" s="56" t="n">
        <v>6639</v>
      </c>
      <c r="H16" s="49" t="n">
        <f aca="false">G16/F16*100</f>
        <v>25.5346153846154</v>
      </c>
    </row>
    <row r="17" customFormat="false" ht="21" hidden="false" customHeight="true" outlineLevel="0" collapsed="false">
      <c r="A17" s="54" t="n">
        <v>412211</v>
      </c>
      <c r="B17" s="54" t="s">
        <v>63</v>
      </c>
      <c r="C17" s="55" t="n">
        <v>10451</v>
      </c>
      <c r="D17" s="55" t="n">
        <v>2429</v>
      </c>
      <c r="E17" s="49" t="n">
        <f aca="false">D17/C17*100</f>
        <v>23.2417950435365</v>
      </c>
      <c r="F17" s="56" t="n">
        <v>11300</v>
      </c>
      <c r="G17" s="56" t="n">
        <v>2849</v>
      </c>
      <c r="H17" s="49" t="n">
        <f aca="false">G17/F17*100</f>
        <v>25.212389380531</v>
      </c>
    </row>
    <row r="18" customFormat="false" ht="21" hidden="false" customHeight="true" outlineLevel="0" collapsed="false">
      <c r="A18" s="54" t="n">
        <v>412311</v>
      </c>
      <c r="B18" s="54" t="s">
        <v>64</v>
      </c>
      <c r="C18" s="55" t="n">
        <v>1522</v>
      </c>
      <c r="D18" s="55" t="n">
        <v>354</v>
      </c>
      <c r="E18" s="49" t="n">
        <f aca="false">D18/C18*100</f>
        <v>23.2588699080158</v>
      </c>
      <c r="F18" s="56" t="n">
        <v>1600</v>
      </c>
      <c r="G18" s="56" t="n">
        <v>416</v>
      </c>
      <c r="H18" s="49" t="n">
        <f aca="false">G18/F18*100</f>
        <v>26</v>
      </c>
    </row>
    <row r="19" s="62" customFormat="true" ht="21" hidden="false" customHeight="true" outlineLevel="0" collapsed="false">
      <c r="A19" s="59" t="n">
        <v>413</v>
      </c>
      <c r="B19" s="60" t="s">
        <v>65</v>
      </c>
      <c r="C19" s="60" t="n">
        <v>250</v>
      </c>
      <c r="D19" s="60" t="n">
        <f aca="false">D20</f>
        <v>0</v>
      </c>
      <c r="E19" s="49" t="n">
        <f aca="false">D19/C19*100</f>
        <v>0</v>
      </c>
      <c r="F19" s="61" t="n">
        <v>0</v>
      </c>
      <c r="G19" s="61" t="n">
        <v>0</v>
      </c>
      <c r="H19" s="49" t="e">
        <f aca="false">G19/F19*100</f>
        <v>#DIV/0!</v>
      </c>
    </row>
    <row r="20" customFormat="false" ht="33.75" hidden="false" customHeight="true" outlineLevel="0" collapsed="false">
      <c r="A20" s="63" t="n">
        <v>413141</v>
      </c>
      <c r="B20" s="64" t="s">
        <v>66</v>
      </c>
      <c r="C20" s="65" t="n">
        <v>250</v>
      </c>
      <c r="D20" s="65" t="n">
        <v>0</v>
      </c>
      <c r="E20" s="49" t="n">
        <f aca="false">D20/C20*100</f>
        <v>0</v>
      </c>
      <c r="F20" s="66" t="n">
        <v>0</v>
      </c>
      <c r="G20" s="66" t="n">
        <v>0</v>
      </c>
      <c r="H20" s="49" t="e">
        <f aca="false">G20/F20*100</f>
        <v>#DIV/0!</v>
      </c>
    </row>
    <row r="21" customFormat="false" ht="21" hidden="false" customHeight="true" outlineLevel="0" collapsed="false">
      <c r="A21" s="51" t="n">
        <v>414</v>
      </c>
      <c r="B21" s="51" t="s">
        <v>67</v>
      </c>
      <c r="C21" s="52" t="n">
        <f aca="false">C22+C25+C26+C27</f>
        <v>2900</v>
      </c>
      <c r="D21" s="52" t="n">
        <f aca="false">D22+D25+D26+D27</f>
        <v>421</v>
      </c>
      <c r="E21" s="49" t="n">
        <f aca="false">D21/C21*100</f>
        <v>14.5172413793103</v>
      </c>
      <c r="F21" s="53" t="n">
        <f aca="false">F22+F23+F24+F25+F26+F27</f>
        <v>2700</v>
      </c>
      <c r="G21" s="53" t="n">
        <f aca="false">G22+G23+G24+G25+G26+G27</f>
        <v>593</v>
      </c>
      <c r="H21" s="49" t="n">
        <f aca="false">G21/F21*100</f>
        <v>21.962962962963</v>
      </c>
    </row>
    <row r="22" customFormat="false" ht="21" hidden="false" customHeight="true" outlineLevel="0" collapsed="false">
      <c r="A22" s="54" t="n">
        <v>414111</v>
      </c>
      <c r="B22" s="54" t="s">
        <v>68</v>
      </c>
      <c r="C22" s="55" t="n">
        <v>500</v>
      </c>
      <c r="D22" s="55" t="n">
        <v>20</v>
      </c>
      <c r="E22" s="49" t="n">
        <f aca="false">D22/C22*100</f>
        <v>4</v>
      </c>
      <c r="F22" s="56" t="n">
        <v>400</v>
      </c>
      <c r="G22" s="56" t="n">
        <v>517</v>
      </c>
      <c r="H22" s="49" t="n">
        <f aca="false">G22/F22*100</f>
        <v>129.25</v>
      </c>
    </row>
    <row r="23" customFormat="false" ht="21" hidden="false" customHeight="true" outlineLevel="0" collapsed="false">
      <c r="A23" s="54" t="n">
        <v>414121</v>
      </c>
      <c r="B23" s="54" t="s">
        <v>69</v>
      </c>
      <c r="C23" s="55" t="n">
        <v>0</v>
      </c>
      <c r="D23" s="55" t="n">
        <v>0</v>
      </c>
      <c r="E23" s="49" t="e">
        <f aca="false">D23/C23*100</f>
        <v>#DIV/0!</v>
      </c>
      <c r="F23" s="56" t="n">
        <v>0</v>
      </c>
      <c r="G23" s="56" t="n">
        <v>0</v>
      </c>
      <c r="H23" s="49" t="e">
        <f aca="false">G23/F23*100</f>
        <v>#DIV/0!</v>
      </c>
    </row>
    <row r="24" customFormat="false" ht="21" hidden="false" customHeight="true" outlineLevel="0" collapsed="false">
      <c r="A24" s="54" t="n">
        <v>4141211</v>
      </c>
      <c r="B24" s="54" t="s">
        <v>70</v>
      </c>
      <c r="C24" s="55" t="n">
        <v>0</v>
      </c>
      <c r="D24" s="55" t="n">
        <v>0</v>
      </c>
      <c r="E24" s="49" t="e">
        <f aca="false">D24/C24*100</f>
        <v>#DIV/0!</v>
      </c>
      <c r="F24" s="56" t="n">
        <v>0</v>
      </c>
      <c r="G24" s="56" t="n">
        <v>0</v>
      </c>
      <c r="H24" s="49" t="e">
        <f aca="false">G24/F24*100</f>
        <v>#DIV/0!</v>
      </c>
    </row>
    <row r="25" customFormat="false" ht="21" hidden="false" customHeight="true" outlineLevel="0" collapsed="false">
      <c r="A25" s="54" t="n">
        <v>414311</v>
      </c>
      <c r="B25" s="54" t="s">
        <v>71</v>
      </c>
      <c r="C25" s="55" t="n">
        <v>1400</v>
      </c>
      <c r="D25" s="55" t="n">
        <v>365</v>
      </c>
      <c r="E25" s="49" t="n">
        <f aca="false">D25/C25*100</f>
        <v>26.0714285714286</v>
      </c>
      <c r="F25" s="56" t="n">
        <v>1400</v>
      </c>
      <c r="G25" s="56" t="n">
        <v>0</v>
      </c>
      <c r="H25" s="49" t="n">
        <f aca="false">G25/F25*100</f>
        <v>0</v>
      </c>
    </row>
    <row r="26" customFormat="false" ht="21" hidden="false" customHeight="true" outlineLevel="0" collapsed="false">
      <c r="A26" s="54" t="n">
        <v>414411</v>
      </c>
      <c r="B26" s="54" t="s">
        <v>72</v>
      </c>
      <c r="C26" s="55" t="n">
        <v>600</v>
      </c>
      <c r="D26" s="55" t="n">
        <v>0</v>
      </c>
      <c r="E26" s="49" t="n">
        <f aca="false">D26/C26*100</f>
        <v>0</v>
      </c>
      <c r="F26" s="56" t="n">
        <v>600</v>
      </c>
      <c r="G26" s="56" t="n">
        <v>76</v>
      </c>
      <c r="H26" s="49" t="n">
        <f aca="false">G26/F26*100</f>
        <v>12.6666666666667</v>
      </c>
    </row>
    <row r="27" customFormat="false" ht="21" hidden="false" customHeight="true" outlineLevel="0" collapsed="false">
      <c r="A27" s="54" t="n">
        <v>414314</v>
      </c>
      <c r="B27" s="54" t="s">
        <v>73</v>
      </c>
      <c r="C27" s="55" t="n">
        <v>400</v>
      </c>
      <c r="D27" s="55" t="n">
        <v>36</v>
      </c>
      <c r="E27" s="49" t="n">
        <f aca="false">D27/C27*100</f>
        <v>9</v>
      </c>
      <c r="F27" s="56" t="n">
        <v>300</v>
      </c>
      <c r="G27" s="56" t="n">
        <v>0</v>
      </c>
      <c r="H27" s="49" t="n">
        <f aca="false">G27/F27*100</f>
        <v>0</v>
      </c>
    </row>
    <row r="28" customFormat="false" ht="21" hidden="false" customHeight="true" outlineLevel="0" collapsed="false">
      <c r="A28" s="51" t="n">
        <v>415</v>
      </c>
      <c r="B28" s="51" t="s">
        <v>74</v>
      </c>
      <c r="C28" s="52" t="n">
        <f aca="false">C29</f>
        <v>8800</v>
      </c>
      <c r="D28" s="52" t="n">
        <f aca="false">D29</f>
        <v>1940</v>
      </c>
      <c r="E28" s="49" t="n">
        <f aca="false">D28/C28*100</f>
        <v>22.0454545454545</v>
      </c>
      <c r="F28" s="53" t="n">
        <f aca="false">F29</f>
        <v>10000</v>
      </c>
      <c r="G28" s="53" t="n">
        <f aca="false">G29</f>
        <v>1939</v>
      </c>
      <c r="H28" s="49" t="n">
        <f aca="false">G28/F28*100</f>
        <v>19.39</v>
      </c>
    </row>
    <row r="29" customFormat="false" ht="21" hidden="false" customHeight="true" outlineLevel="0" collapsed="false">
      <c r="A29" s="54" t="n">
        <v>415112</v>
      </c>
      <c r="B29" s="54" t="s">
        <v>75</v>
      </c>
      <c r="C29" s="55" t="n">
        <v>8800</v>
      </c>
      <c r="D29" s="55" t="n">
        <v>1940</v>
      </c>
      <c r="E29" s="49" t="n">
        <f aca="false">D29/C29*100</f>
        <v>22.0454545454545</v>
      </c>
      <c r="F29" s="56" t="n">
        <v>10000</v>
      </c>
      <c r="G29" s="56" t="n">
        <v>1939</v>
      </c>
      <c r="H29" s="49" t="n">
        <f aca="false">G29/F29*100</f>
        <v>19.39</v>
      </c>
    </row>
    <row r="30" customFormat="false" ht="21" hidden="false" customHeight="true" outlineLevel="0" collapsed="false">
      <c r="A30" s="51" t="n">
        <v>416</v>
      </c>
      <c r="B30" s="51" t="s">
        <v>76</v>
      </c>
      <c r="C30" s="57" t="n">
        <f aca="false">C31+C32</f>
        <v>2470</v>
      </c>
      <c r="D30" s="57" t="n">
        <f aca="false">D31+D32</f>
        <v>0</v>
      </c>
      <c r="E30" s="49" t="n">
        <f aca="false">D30/C30*100</f>
        <v>0</v>
      </c>
      <c r="F30" s="58" t="n">
        <f aca="false">F31+F32</f>
        <v>4234</v>
      </c>
      <c r="G30" s="58" t="n">
        <f aca="false">G31</f>
        <v>570</v>
      </c>
      <c r="H30" s="49" t="n">
        <f aca="false">G30/F30*100</f>
        <v>13.4624468587624</v>
      </c>
    </row>
    <row r="31" customFormat="false" ht="21" hidden="false" customHeight="true" outlineLevel="0" collapsed="false">
      <c r="A31" s="54" t="n">
        <v>416111</v>
      </c>
      <c r="B31" s="54" t="s">
        <v>77</v>
      </c>
      <c r="C31" s="55" t="n">
        <v>2470</v>
      </c>
      <c r="D31" s="55" t="n">
        <v>0</v>
      </c>
      <c r="E31" s="49" t="n">
        <f aca="false">D31/C31*100</f>
        <v>0</v>
      </c>
      <c r="F31" s="56" t="n">
        <v>3000</v>
      </c>
      <c r="G31" s="56" t="n">
        <v>570</v>
      </c>
      <c r="H31" s="49" t="n">
        <f aca="false">G31/F31*100</f>
        <v>19</v>
      </c>
    </row>
    <row r="32" customFormat="false" ht="35.25" hidden="false" customHeight="true" outlineLevel="0" collapsed="false">
      <c r="A32" s="54" t="n">
        <v>416131</v>
      </c>
      <c r="B32" s="54" t="s">
        <v>78</v>
      </c>
      <c r="C32" s="55" t="n">
        <v>0</v>
      </c>
      <c r="D32" s="55" t="n">
        <v>0</v>
      </c>
      <c r="E32" s="49" t="e">
        <f aca="false">D32/C32*100</f>
        <v>#DIV/0!</v>
      </c>
      <c r="F32" s="56" t="n">
        <v>1234</v>
      </c>
      <c r="G32" s="56" t="n">
        <v>0</v>
      </c>
      <c r="H32" s="49" t="n">
        <f aca="false">G32/F32*100</f>
        <v>0</v>
      </c>
    </row>
    <row r="33" customFormat="false" ht="21" hidden="false" customHeight="true" outlineLevel="0" collapsed="false">
      <c r="A33" s="51" t="n">
        <v>42</v>
      </c>
      <c r="B33" s="51" t="s">
        <v>79</v>
      </c>
      <c r="C33" s="52" t="n">
        <f aca="false">C34+C56+C65+C90+C95+C118</f>
        <v>1566991</v>
      </c>
      <c r="D33" s="52" t="n">
        <f aca="false">D34+D56+D65+D90+D95+D118</f>
        <v>131471</v>
      </c>
      <c r="E33" s="49" t="n">
        <f aca="false">D33/C33*100</f>
        <v>8.39002904292367</v>
      </c>
      <c r="F33" s="53" t="n">
        <f aca="false">F34+F56+F65+F90+F95+F118</f>
        <v>2540728</v>
      </c>
      <c r="G33" s="53" t="n">
        <f aca="false">G34+G56+G65+G90+G95+G118</f>
        <v>246460</v>
      </c>
      <c r="H33" s="49" t="n">
        <f aca="false">G33/F33*100</f>
        <v>9.70036934295997</v>
      </c>
    </row>
    <row r="34" customFormat="false" ht="21" hidden="false" customHeight="true" outlineLevel="0" collapsed="false">
      <c r="A34" s="51" t="n">
        <v>421</v>
      </c>
      <c r="B34" s="51" t="s">
        <v>80</v>
      </c>
      <c r="C34" s="52" t="n">
        <v>92266</v>
      </c>
      <c r="D34" s="52" t="n">
        <f aca="false">D35+D36+D37+D38+D39+D40+D41+D42+D43+D44+D45+D46+D47+D48+D49+D50+D51+D52+D53+D54+D55</f>
        <v>5719</v>
      </c>
      <c r="E34" s="49" t="n">
        <f aca="false">D34/C34*100</f>
        <v>6.19838293629289</v>
      </c>
      <c r="F34" s="53" t="n">
        <f aca="false">F35+F36+F37+F38+F39+F40+F41+F42+F43+F44+F45+F46+F47+F48+F49+F50+F51+F52+F53+F54+F55</f>
        <v>36129</v>
      </c>
      <c r="G34" s="53" t="n">
        <f aca="false">G35+G36+G37+G38+G39+G40+G41+G42+G43+G44+G45+G46+G47+G48+G49+G50+G51+G52+G53+G54+G55</f>
        <v>5566</v>
      </c>
      <c r="H34" s="49" t="n">
        <f aca="false">G34/F34*100</f>
        <v>15.4059066124166</v>
      </c>
    </row>
    <row r="35" customFormat="false" ht="21" hidden="false" customHeight="true" outlineLevel="0" collapsed="false">
      <c r="A35" s="54" t="n">
        <v>421111</v>
      </c>
      <c r="B35" s="54" t="s">
        <v>81</v>
      </c>
      <c r="C35" s="55" t="n">
        <v>1300</v>
      </c>
      <c r="D35" s="55" t="n">
        <v>170</v>
      </c>
      <c r="E35" s="49" t="n">
        <f aca="false">D35/C35*100</f>
        <v>13.0769230769231</v>
      </c>
      <c r="F35" s="56" t="n">
        <v>1800</v>
      </c>
      <c r="G35" s="56" t="n">
        <v>214</v>
      </c>
      <c r="H35" s="49" t="n">
        <f aca="false">G35/F35*100</f>
        <v>11.8888888888889</v>
      </c>
    </row>
    <row r="36" customFormat="false" ht="21" hidden="false" customHeight="true" outlineLevel="0" collapsed="false">
      <c r="A36" s="54" t="n">
        <v>421112</v>
      </c>
      <c r="B36" s="54" t="s">
        <v>82</v>
      </c>
      <c r="C36" s="55" t="n">
        <v>50</v>
      </c>
      <c r="D36" s="55" t="n">
        <v>1</v>
      </c>
      <c r="E36" s="49" t="n">
        <f aca="false">D36/C36*100</f>
        <v>2</v>
      </c>
      <c r="F36" s="56" t="n">
        <v>30</v>
      </c>
      <c r="G36" s="56"/>
      <c r="H36" s="49" t="n">
        <f aca="false">G36/F36*100</f>
        <v>0</v>
      </c>
    </row>
    <row r="37" customFormat="false" ht="21" hidden="false" customHeight="true" outlineLevel="0" collapsed="false">
      <c r="A37" s="54" t="n">
        <v>421121</v>
      </c>
      <c r="B37" s="54" t="s">
        <v>83</v>
      </c>
      <c r="C37" s="55" t="n">
        <v>35</v>
      </c>
      <c r="D37" s="55" t="n">
        <v>0</v>
      </c>
      <c r="E37" s="49" t="n">
        <f aca="false">D37/C37*100</f>
        <v>0</v>
      </c>
      <c r="F37" s="56" t="n">
        <v>20</v>
      </c>
      <c r="G37" s="56" t="n">
        <v>0</v>
      </c>
      <c r="H37" s="49" t="n">
        <f aca="false">G37/F37*100</f>
        <v>0</v>
      </c>
    </row>
    <row r="38" customFormat="false" ht="21" hidden="false" customHeight="true" outlineLevel="0" collapsed="false">
      <c r="A38" s="54" t="n">
        <v>421211</v>
      </c>
      <c r="B38" s="54" t="s">
        <v>84</v>
      </c>
      <c r="C38" s="55" t="n">
        <v>20304</v>
      </c>
      <c r="D38" s="55" t="n">
        <v>828</v>
      </c>
      <c r="E38" s="49" t="n">
        <f aca="false">D38/C38*100</f>
        <v>4.07801418439716</v>
      </c>
      <c r="F38" s="56" t="n">
        <v>7243</v>
      </c>
      <c r="G38" s="56" t="n">
        <v>644</v>
      </c>
      <c r="H38" s="49" t="n">
        <f aca="false">G38/F38*100</f>
        <v>8.89134336600856</v>
      </c>
    </row>
    <row r="39" customFormat="false" ht="21" hidden="false" customHeight="true" outlineLevel="0" collapsed="false">
      <c r="A39" s="54" t="n">
        <v>421225</v>
      </c>
      <c r="B39" s="54" t="s">
        <v>85</v>
      </c>
      <c r="C39" s="55" t="n">
        <v>57970</v>
      </c>
      <c r="D39" s="55" t="n">
        <v>2477</v>
      </c>
      <c r="E39" s="49" t="n">
        <f aca="false">D39/C39*100</f>
        <v>4.27289977574608</v>
      </c>
      <c r="F39" s="56" t="n">
        <v>15248</v>
      </c>
      <c r="G39" s="56" t="n">
        <v>2965</v>
      </c>
      <c r="H39" s="49" t="n">
        <f aca="false">G39/F39*100</f>
        <v>19.4451731374607</v>
      </c>
    </row>
    <row r="40" customFormat="false" ht="21" hidden="false" customHeight="true" outlineLevel="0" collapsed="false">
      <c r="A40" s="54" t="n">
        <v>421311</v>
      </c>
      <c r="B40" s="54" t="s">
        <v>86</v>
      </c>
      <c r="C40" s="55" t="n">
        <v>3403</v>
      </c>
      <c r="D40" s="55" t="n">
        <v>906</v>
      </c>
      <c r="E40" s="49" t="n">
        <f aca="false">D40/C40*100</f>
        <v>26.6235674404937</v>
      </c>
      <c r="F40" s="56" t="n">
        <v>3200</v>
      </c>
      <c r="G40" s="56" t="n">
        <v>381</v>
      </c>
      <c r="H40" s="49" t="n">
        <f aca="false">G40/F40*100</f>
        <v>11.90625</v>
      </c>
    </row>
    <row r="41" customFormat="false" ht="21" hidden="false" customHeight="true" outlineLevel="0" collapsed="false">
      <c r="A41" s="54" t="n">
        <v>421321</v>
      </c>
      <c r="B41" s="54" t="s">
        <v>87</v>
      </c>
      <c r="C41" s="55" t="n">
        <v>356</v>
      </c>
      <c r="D41" s="55" t="n">
        <v>28</v>
      </c>
      <c r="E41" s="49" t="n">
        <f aca="false">D41/C41*100</f>
        <v>7.86516853932584</v>
      </c>
      <c r="F41" s="56" t="n">
        <v>300</v>
      </c>
      <c r="G41" s="56" t="n">
        <v>0</v>
      </c>
      <c r="H41" s="49" t="n">
        <f aca="false">G41/F41*100</f>
        <v>0</v>
      </c>
    </row>
    <row r="42" customFormat="false" ht="21" hidden="false" customHeight="true" outlineLevel="0" collapsed="false">
      <c r="A42" s="54" t="n">
        <v>421324</v>
      </c>
      <c r="B42" s="54" t="s">
        <v>88</v>
      </c>
      <c r="C42" s="55" t="n">
        <v>360</v>
      </c>
      <c r="D42" s="55" t="n">
        <v>0</v>
      </c>
      <c r="E42" s="49" t="n">
        <f aca="false">D42/C42*100</f>
        <v>0</v>
      </c>
      <c r="F42" s="56" t="n">
        <v>360</v>
      </c>
      <c r="G42" s="56" t="n">
        <v>59</v>
      </c>
      <c r="H42" s="49" t="n">
        <f aca="false">G42/F42*100</f>
        <v>16.3888888888889</v>
      </c>
    </row>
    <row r="43" customFormat="false" ht="21" hidden="false" customHeight="true" outlineLevel="0" collapsed="false">
      <c r="A43" s="54" t="n">
        <v>421325</v>
      </c>
      <c r="B43" s="54" t="s">
        <v>89</v>
      </c>
      <c r="C43" s="55" t="n">
        <v>2236</v>
      </c>
      <c r="D43" s="55" t="n">
        <v>375</v>
      </c>
      <c r="E43" s="49" t="n">
        <f aca="false">D43/C43*100</f>
        <v>16.7710196779964</v>
      </c>
      <c r="F43" s="56" t="n">
        <v>1900</v>
      </c>
      <c r="G43" s="56" t="n">
        <v>343</v>
      </c>
      <c r="H43" s="49" t="n">
        <f aca="false">G43/F43*100</f>
        <v>18.0526315789474</v>
      </c>
    </row>
    <row r="44" customFormat="false" ht="21" hidden="false" customHeight="true" outlineLevel="0" collapsed="false">
      <c r="A44" s="54" t="n">
        <v>421391</v>
      </c>
      <c r="B44" s="54" t="s">
        <v>90</v>
      </c>
      <c r="C44" s="55" t="n">
        <v>30</v>
      </c>
      <c r="D44" s="55" t="n">
        <v>1</v>
      </c>
      <c r="E44" s="49" t="n">
        <f aca="false">D44/C44*100</f>
        <v>3.33333333333333</v>
      </c>
      <c r="F44" s="56" t="n">
        <v>20</v>
      </c>
      <c r="G44" s="56" t="n">
        <v>0</v>
      </c>
      <c r="H44" s="49" t="n">
        <f aca="false">G44/F44*100</f>
        <v>0</v>
      </c>
    </row>
    <row r="45" customFormat="false" ht="21" hidden="false" customHeight="true" outlineLevel="0" collapsed="false">
      <c r="A45" s="54" t="n">
        <v>421411</v>
      </c>
      <c r="B45" s="54" t="s">
        <v>91</v>
      </c>
      <c r="C45" s="55" t="n">
        <v>1489</v>
      </c>
      <c r="D45" s="55" t="n">
        <v>304</v>
      </c>
      <c r="E45" s="49" t="n">
        <f aca="false">D45/C45*100</f>
        <v>20.4163868368032</v>
      </c>
      <c r="F45" s="56" t="n">
        <v>1600</v>
      </c>
      <c r="G45" s="56" t="n">
        <v>290</v>
      </c>
      <c r="H45" s="49" t="n">
        <f aca="false">G45/F45*100</f>
        <v>18.125</v>
      </c>
    </row>
    <row r="46" customFormat="false" ht="21" hidden="false" customHeight="true" outlineLevel="0" collapsed="false">
      <c r="A46" s="54" t="n">
        <v>421412</v>
      </c>
      <c r="B46" s="54" t="s">
        <v>92</v>
      </c>
      <c r="C46" s="55" t="n">
        <v>1010</v>
      </c>
      <c r="D46" s="55" t="n">
        <v>214</v>
      </c>
      <c r="E46" s="49" t="n">
        <f aca="false">D46/C46*100</f>
        <v>21.1881188118812</v>
      </c>
      <c r="F46" s="56" t="n">
        <v>700</v>
      </c>
      <c r="G46" s="56" t="n">
        <v>215</v>
      </c>
      <c r="H46" s="49" t="n">
        <f aca="false">G46/F46*100</f>
        <v>30.7142857142857</v>
      </c>
    </row>
    <row r="47" customFormat="false" ht="21" hidden="false" customHeight="true" outlineLevel="0" collapsed="false">
      <c r="A47" s="54" t="n">
        <v>421414</v>
      </c>
      <c r="B47" s="54" t="s">
        <v>93</v>
      </c>
      <c r="C47" s="55" t="n">
        <v>222</v>
      </c>
      <c r="D47" s="55" t="n">
        <v>59</v>
      </c>
      <c r="E47" s="49" t="n">
        <v>26.62</v>
      </c>
      <c r="F47" s="56" t="n">
        <v>450</v>
      </c>
      <c r="G47" s="56" t="n">
        <v>94</v>
      </c>
      <c r="H47" s="49" t="n">
        <f aca="false">G47/F47*100</f>
        <v>20.8888888888889</v>
      </c>
    </row>
    <row r="48" customFormat="false" ht="21" hidden="false" customHeight="true" outlineLevel="0" collapsed="false">
      <c r="A48" s="54" t="n">
        <v>4214191</v>
      </c>
      <c r="B48" s="54" t="s">
        <v>94</v>
      </c>
      <c r="C48" s="55" t="n">
        <v>360</v>
      </c>
      <c r="D48" s="55" t="n">
        <v>56</v>
      </c>
      <c r="E48" s="49" t="n">
        <f aca="false">D48/C48*100</f>
        <v>15.5555555555556</v>
      </c>
      <c r="F48" s="56" t="n">
        <v>200</v>
      </c>
      <c r="G48" s="56" t="n">
        <v>23</v>
      </c>
      <c r="H48" s="49" t="n">
        <f aca="false">G48/F48*100</f>
        <v>11.5</v>
      </c>
    </row>
    <row r="49" customFormat="false" ht="21" hidden="false" customHeight="true" outlineLevel="0" collapsed="false">
      <c r="A49" s="54" t="n">
        <v>421421</v>
      </c>
      <c r="B49" s="54" t="s">
        <v>95</v>
      </c>
      <c r="C49" s="55" t="n">
        <v>1194</v>
      </c>
      <c r="D49" s="55" t="n">
        <v>285</v>
      </c>
      <c r="E49" s="49" t="n">
        <f aca="false">D49/C49*100</f>
        <v>23.8693467336683</v>
      </c>
      <c r="F49" s="56" t="n">
        <v>1100</v>
      </c>
      <c r="G49" s="56" t="n">
        <v>264</v>
      </c>
      <c r="H49" s="49" t="n">
        <f aca="false">G49/F49*100</f>
        <v>24</v>
      </c>
    </row>
    <row r="50" customFormat="false" ht="21" hidden="false" customHeight="true" outlineLevel="0" collapsed="false">
      <c r="A50" s="54" t="n">
        <v>421511</v>
      </c>
      <c r="B50" s="54" t="s">
        <v>96</v>
      </c>
      <c r="C50" s="55" t="n">
        <v>848</v>
      </c>
      <c r="D50" s="55" t="n">
        <v>0</v>
      </c>
      <c r="E50" s="49" t="n">
        <f aca="false">D50/C50*100</f>
        <v>0</v>
      </c>
      <c r="F50" s="56" t="n">
        <v>733</v>
      </c>
      <c r="G50" s="56" t="n">
        <v>43</v>
      </c>
      <c r="H50" s="49" t="n">
        <f aca="false">G50/F50*100</f>
        <v>5.86630286493861</v>
      </c>
    </row>
    <row r="51" customFormat="false" ht="21" hidden="false" customHeight="true" outlineLevel="0" collapsed="false">
      <c r="A51" s="54" t="n">
        <v>421512</v>
      </c>
      <c r="B51" s="54" t="s">
        <v>97</v>
      </c>
      <c r="C51" s="55" t="n">
        <v>348</v>
      </c>
      <c r="D51" s="55" t="n">
        <v>0</v>
      </c>
      <c r="E51" s="49" t="n">
        <f aca="false">D51/C51*100</f>
        <v>0</v>
      </c>
      <c r="F51" s="56" t="n">
        <v>495</v>
      </c>
      <c r="G51" s="56" t="n">
        <v>24</v>
      </c>
      <c r="H51" s="49" t="n">
        <f aca="false">G51/F51*100</f>
        <v>4.84848484848485</v>
      </c>
    </row>
    <row r="52" customFormat="false" ht="21" hidden="false" customHeight="true" outlineLevel="0" collapsed="false">
      <c r="A52" s="54" t="n">
        <v>421521</v>
      </c>
      <c r="B52" s="54" t="s">
        <v>98</v>
      </c>
      <c r="C52" s="55" t="n">
        <v>204</v>
      </c>
      <c r="D52" s="55" t="n">
        <v>0</v>
      </c>
      <c r="E52" s="49" t="n">
        <f aca="false">D52/C52*100</f>
        <v>0</v>
      </c>
      <c r="F52" s="56" t="n">
        <v>234</v>
      </c>
      <c r="G52" s="56" t="n">
        <v>7</v>
      </c>
      <c r="H52" s="49" t="n">
        <f aca="false">G52/F52*100</f>
        <v>2.99145299145299</v>
      </c>
    </row>
    <row r="53" s="71" customFormat="true" ht="21" hidden="false" customHeight="true" outlineLevel="0" collapsed="false">
      <c r="A53" s="67" t="n">
        <v>421612</v>
      </c>
      <c r="B53" s="67" t="s">
        <v>99</v>
      </c>
      <c r="C53" s="68" t="n">
        <v>100</v>
      </c>
      <c r="D53" s="68" t="n">
        <v>15</v>
      </c>
      <c r="E53" s="69" t="n">
        <f aca="false">D53/C53*100</f>
        <v>15</v>
      </c>
      <c r="F53" s="70" t="n">
        <v>100</v>
      </c>
      <c r="G53" s="70" t="n">
        <v>0</v>
      </c>
      <c r="H53" s="69" t="n">
        <f aca="false">G53/F53*100</f>
        <v>0</v>
      </c>
    </row>
    <row r="54" s="71" customFormat="true" ht="21" hidden="false" customHeight="true" outlineLevel="0" collapsed="false">
      <c r="A54" s="67" t="n">
        <v>421625</v>
      </c>
      <c r="B54" s="67" t="s">
        <v>100</v>
      </c>
      <c r="C54" s="68" t="n">
        <v>217</v>
      </c>
      <c r="D54" s="68" t="n">
        <v>0</v>
      </c>
      <c r="E54" s="69" t="n">
        <f aca="false">D54/C54*100</f>
        <v>0</v>
      </c>
      <c r="F54" s="70" t="n">
        <v>146</v>
      </c>
      <c r="G54" s="70" t="n">
        <v>0</v>
      </c>
      <c r="H54" s="69" t="n">
        <f aca="false">G54/F54*100</f>
        <v>0</v>
      </c>
    </row>
    <row r="55" customFormat="false" ht="21" hidden="false" customHeight="true" outlineLevel="0" collapsed="false">
      <c r="A55" s="54" t="n">
        <v>4219191</v>
      </c>
      <c r="B55" s="54" t="s">
        <v>101</v>
      </c>
      <c r="C55" s="55" t="n">
        <v>231</v>
      </c>
      <c r="D55" s="55" t="n">
        <v>0</v>
      </c>
      <c r="E55" s="49" t="n">
        <f aca="false">D55/C55*100</f>
        <v>0</v>
      </c>
      <c r="F55" s="56" t="n">
        <v>250</v>
      </c>
      <c r="G55" s="56" t="n">
        <v>0</v>
      </c>
      <c r="H55" s="49" t="n">
        <f aca="false">G55/F55*100</f>
        <v>0</v>
      </c>
    </row>
    <row r="56" customFormat="false" ht="21" hidden="false" customHeight="true" outlineLevel="0" collapsed="false">
      <c r="A56" s="51" t="n">
        <v>422</v>
      </c>
      <c r="B56" s="51" t="s">
        <v>102</v>
      </c>
      <c r="C56" s="52" t="n">
        <f aca="false">SUM(C57:C64)</f>
        <v>4990</v>
      </c>
      <c r="D56" s="52" t="n">
        <f aca="false">SUM(D57:D64)</f>
        <v>292</v>
      </c>
      <c r="E56" s="49" t="n">
        <f aca="false">D56/C56*100</f>
        <v>5.85170340681363</v>
      </c>
      <c r="F56" s="53" t="n">
        <f aca="false">F57+F58+F59+F60+F61+F62+F63+F64</f>
        <v>6400</v>
      </c>
      <c r="G56" s="53" t="n">
        <f aca="false">G57+G58+G59+G60+G61+G62+G63+G64</f>
        <v>410</v>
      </c>
      <c r="H56" s="49" t="n">
        <f aca="false">G56/F56*100</f>
        <v>6.40625</v>
      </c>
    </row>
    <row r="57" customFormat="false" ht="21" hidden="false" customHeight="true" outlineLevel="0" collapsed="false">
      <c r="A57" s="54" t="n">
        <v>422111</v>
      </c>
      <c r="B57" s="54" t="s">
        <v>103</v>
      </c>
      <c r="C57" s="55" t="n">
        <v>1100</v>
      </c>
      <c r="D57" s="55" t="n">
        <v>8</v>
      </c>
      <c r="E57" s="49" t="n">
        <f aca="false">D57/C57*100</f>
        <v>0.727272727272727</v>
      </c>
      <c r="F57" s="56" t="n">
        <v>500</v>
      </c>
      <c r="G57" s="56" t="n">
        <v>41</v>
      </c>
      <c r="H57" s="49" t="n">
        <f aca="false">G57/F57*100</f>
        <v>8.2</v>
      </c>
    </row>
    <row r="58" customFormat="false" ht="21" hidden="false" customHeight="true" outlineLevel="0" collapsed="false">
      <c r="A58" s="54" t="n">
        <v>422121</v>
      </c>
      <c r="B58" s="54" t="s">
        <v>104</v>
      </c>
      <c r="C58" s="55" t="n">
        <v>250</v>
      </c>
      <c r="D58" s="55" t="n">
        <v>1</v>
      </c>
      <c r="E58" s="49" t="n">
        <f aca="false">D58/C58*100</f>
        <v>0.4</v>
      </c>
      <c r="F58" s="56" t="n">
        <v>300</v>
      </c>
      <c r="G58" s="56" t="n">
        <v>10</v>
      </c>
      <c r="H58" s="49" t="n">
        <f aca="false">G58/F58*100</f>
        <v>3.33333333333333</v>
      </c>
    </row>
    <row r="59" customFormat="false" ht="21" hidden="false" customHeight="true" outlineLevel="0" collapsed="false">
      <c r="A59" s="54" t="n">
        <v>422131</v>
      </c>
      <c r="B59" s="54" t="s">
        <v>105</v>
      </c>
      <c r="C59" s="55" t="n">
        <v>400</v>
      </c>
      <c r="D59" s="55" t="n">
        <v>34</v>
      </c>
      <c r="E59" s="49" t="n">
        <f aca="false">D59/C59*100</f>
        <v>8.5</v>
      </c>
      <c r="F59" s="56" t="n">
        <v>450</v>
      </c>
      <c r="G59" s="56" t="n">
        <v>149</v>
      </c>
      <c r="H59" s="49" t="n">
        <f aca="false">G59/F59*100</f>
        <v>33.1111111111111</v>
      </c>
    </row>
    <row r="60" customFormat="false" ht="21" hidden="false" customHeight="true" outlineLevel="0" collapsed="false">
      <c r="A60" s="54" t="n">
        <v>422199</v>
      </c>
      <c r="B60" s="54" t="s">
        <v>106</v>
      </c>
      <c r="C60" s="55" t="n">
        <v>20</v>
      </c>
      <c r="D60" s="55" t="n">
        <v>0</v>
      </c>
      <c r="E60" s="49" t="n">
        <f aca="false">D60/C60*100</f>
        <v>0</v>
      </c>
      <c r="F60" s="56" t="n">
        <v>50</v>
      </c>
      <c r="G60" s="56" t="n">
        <v>19</v>
      </c>
      <c r="H60" s="49" t="n">
        <f aca="false">G60/F60*100</f>
        <v>38</v>
      </c>
    </row>
    <row r="61" customFormat="false" ht="21" hidden="false" customHeight="true" outlineLevel="0" collapsed="false">
      <c r="A61" s="54" t="n">
        <v>422211</v>
      </c>
      <c r="B61" s="54" t="s">
        <v>107</v>
      </c>
      <c r="C61" s="55" t="n">
        <v>500</v>
      </c>
      <c r="D61" s="55" t="n">
        <v>117</v>
      </c>
      <c r="E61" s="49" t="n">
        <f aca="false">D61/C61*100</f>
        <v>23.4</v>
      </c>
      <c r="F61" s="56" t="n">
        <v>800</v>
      </c>
      <c r="G61" s="56" t="n">
        <v>107</v>
      </c>
      <c r="H61" s="49" t="n">
        <f aca="false">G61/F61*100</f>
        <v>13.375</v>
      </c>
    </row>
    <row r="62" customFormat="false" ht="21" hidden="false" customHeight="true" outlineLevel="0" collapsed="false">
      <c r="A62" s="54" t="n">
        <v>422221</v>
      </c>
      <c r="B62" s="54" t="s">
        <v>108</v>
      </c>
      <c r="C62" s="55" t="n">
        <v>1320</v>
      </c>
      <c r="D62" s="55" t="n">
        <v>24</v>
      </c>
      <c r="E62" s="49" t="n">
        <f aca="false">D62/C62*100</f>
        <v>1.81818181818182</v>
      </c>
      <c r="F62" s="56" t="n">
        <v>3000</v>
      </c>
      <c r="G62" s="56" t="n">
        <v>50</v>
      </c>
      <c r="H62" s="49" t="n">
        <f aca="false">G62/F62*100</f>
        <v>1.66666666666667</v>
      </c>
    </row>
    <row r="63" customFormat="false" ht="21" hidden="false" customHeight="true" outlineLevel="0" collapsed="false">
      <c r="A63" s="54" t="n">
        <v>422231</v>
      </c>
      <c r="B63" s="54" t="s">
        <v>109</v>
      </c>
      <c r="C63" s="55" t="n">
        <v>1200</v>
      </c>
      <c r="D63" s="55" t="n">
        <v>105</v>
      </c>
      <c r="E63" s="49" t="n">
        <f aca="false">D63/C63*100</f>
        <v>8.75</v>
      </c>
      <c r="F63" s="56" t="n">
        <v>1000</v>
      </c>
      <c r="G63" s="56" t="n">
        <v>0</v>
      </c>
      <c r="H63" s="49" t="n">
        <f aca="false">G63/F63*100</f>
        <v>0</v>
      </c>
    </row>
    <row r="64" customFormat="false" ht="21" hidden="false" customHeight="true" outlineLevel="0" collapsed="false">
      <c r="A64" s="54" t="n">
        <v>422299</v>
      </c>
      <c r="B64" s="54" t="s">
        <v>110</v>
      </c>
      <c r="C64" s="55" t="n">
        <v>200</v>
      </c>
      <c r="D64" s="55" t="n">
        <v>3</v>
      </c>
      <c r="E64" s="49" t="n">
        <f aca="false">D64/C64*100</f>
        <v>1.5</v>
      </c>
      <c r="F64" s="56" t="n">
        <v>300</v>
      </c>
      <c r="G64" s="56" t="n">
        <v>34</v>
      </c>
      <c r="H64" s="49" t="n">
        <f aca="false">G64/F64*100</f>
        <v>11.3333333333333</v>
      </c>
    </row>
    <row r="65" customFormat="false" ht="21" hidden="false" customHeight="true" outlineLevel="0" collapsed="false">
      <c r="A65" s="51" t="n">
        <v>423</v>
      </c>
      <c r="B65" s="51" t="s">
        <v>111</v>
      </c>
      <c r="C65" s="52" t="n">
        <f aca="false">SUM(C66:C89)</f>
        <v>36552</v>
      </c>
      <c r="D65" s="52" t="n">
        <f aca="false">SUM(D66:D89)</f>
        <v>4780</v>
      </c>
      <c r="E65" s="49" t="n">
        <f aca="false">D65/C65*100</f>
        <v>13.0772597942657</v>
      </c>
      <c r="F65" s="53" t="n">
        <f aca="false">F66+F67+F68+F69+F70+F71+F72+F73+F74+F75+F76+F77+F78+F79+F80+F81+F82+F83+F84+F85+F86+F87+F88+F89</f>
        <v>41701</v>
      </c>
      <c r="G65" s="53" t="n">
        <f aca="false">G66+G67+G68+G69+G70+G71+G72+G73+G74+G75+G76+G77+G78+G79+G80+G81+G82+G83+G84+G86+G87+G88+G89</f>
        <v>6362</v>
      </c>
      <c r="H65" s="49" t="n">
        <f aca="false">G65/F65*100</f>
        <v>15.2562288674133</v>
      </c>
    </row>
    <row r="66" customFormat="false" ht="21" hidden="false" customHeight="true" outlineLevel="0" collapsed="false">
      <c r="A66" s="54" t="n">
        <v>423111</v>
      </c>
      <c r="B66" s="54" t="s">
        <v>112</v>
      </c>
      <c r="C66" s="55" t="n">
        <v>336</v>
      </c>
      <c r="D66" s="55" t="n">
        <v>0</v>
      </c>
      <c r="E66" s="49" t="n">
        <f aca="false">D66/C66*100</f>
        <v>0</v>
      </c>
      <c r="F66" s="56" t="n">
        <v>450</v>
      </c>
      <c r="G66" s="56" t="n">
        <v>0</v>
      </c>
      <c r="H66" s="49" t="n">
        <f aca="false">G66/F66*100</f>
        <v>0</v>
      </c>
    </row>
    <row r="67" customFormat="false" ht="39" hidden="false" customHeight="true" outlineLevel="0" collapsed="false">
      <c r="A67" s="54" t="n">
        <v>423191</v>
      </c>
      <c r="B67" s="54" t="s">
        <v>113</v>
      </c>
      <c r="C67" s="55" t="n">
        <v>10000</v>
      </c>
      <c r="D67" s="55" t="n">
        <v>1906</v>
      </c>
      <c r="E67" s="49" t="n">
        <f aca="false">D67/C67*100</f>
        <v>19.06</v>
      </c>
      <c r="F67" s="56" t="n">
        <v>9000</v>
      </c>
      <c r="G67" s="56" t="n">
        <v>1028</v>
      </c>
      <c r="H67" s="49" t="n">
        <f aca="false">G67/F67*100</f>
        <v>11.4222222222222</v>
      </c>
    </row>
    <row r="68" customFormat="false" ht="21" hidden="false" customHeight="true" outlineLevel="0" collapsed="false">
      <c r="A68" s="54" t="n">
        <v>423199</v>
      </c>
      <c r="B68" s="54" t="s">
        <v>114</v>
      </c>
      <c r="C68" s="55" t="n">
        <v>390</v>
      </c>
      <c r="D68" s="55" t="n">
        <v>0</v>
      </c>
      <c r="E68" s="49" t="n">
        <f aca="false">D68/C68*100</f>
        <v>0</v>
      </c>
      <c r="F68" s="56" t="n">
        <v>390</v>
      </c>
      <c r="G68" s="56" t="n">
        <v>0</v>
      </c>
      <c r="H68" s="49" t="n">
        <f aca="false">G68/F68*100</f>
        <v>0</v>
      </c>
    </row>
    <row r="69" customFormat="false" ht="21" hidden="false" customHeight="true" outlineLevel="0" collapsed="false">
      <c r="A69" s="54" t="n">
        <v>423212</v>
      </c>
      <c r="B69" s="54" t="s">
        <v>115</v>
      </c>
      <c r="C69" s="55" t="n">
        <v>1119</v>
      </c>
      <c r="D69" s="55" t="n">
        <v>159</v>
      </c>
      <c r="E69" s="49" t="n">
        <f aca="false">D69/C69*100</f>
        <v>14.2091152815013</v>
      </c>
      <c r="F69" s="56" t="n">
        <v>1500</v>
      </c>
      <c r="G69" s="56" t="n">
        <v>131</v>
      </c>
      <c r="H69" s="49" t="n">
        <f aca="false">G69/F69*100</f>
        <v>8.73333333333333</v>
      </c>
    </row>
    <row r="70" customFormat="false" ht="21" hidden="false" customHeight="true" outlineLevel="0" collapsed="false">
      <c r="A70" s="54" t="n">
        <v>423221</v>
      </c>
      <c r="B70" s="54" t="s">
        <v>116</v>
      </c>
      <c r="C70" s="55" t="n">
        <v>100</v>
      </c>
      <c r="D70" s="55" t="n">
        <v>0</v>
      </c>
      <c r="E70" s="49" t="n">
        <f aca="false">D70/C70*100</f>
        <v>0</v>
      </c>
      <c r="F70" s="56" t="n">
        <v>100</v>
      </c>
      <c r="G70" s="56" t="n">
        <v>0</v>
      </c>
      <c r="H70" s="49" t="n">
        <f aca="false">G70/F70*100</f>
        <v>0</v>
      </c>
    </row>
    <row r="71" customFormat="false" ht="21" hidden="false" customHeight="true" outlineLevel="0" collapsed="false">
      <c r="A71" s="54" t="n">
        <v>423311</v>
      </c>
      <c r="B71" s="54" t="s">
        <v>117</v>
      </c>
      <c r="C71" s="55" t="n">
        <v>1926</v>
      </c>
      <c r="D71" s="55" t="n">
        <v>589</v>
      </c>
      <c r="E71" s="49" t="n">
        <f aca="false">D71/C71*100</f>
        <v>30.5815160955348</v>
      </c>
      <c r="F71" s="56" t="n">
        <v>2422</v>
      </c>
      <c r="G71" s="56" t="n">
        <v>144</v>
      </c>
      <c r="H71" s="49" t="n">
        <f aca="false">G71/F71*100</f>
        <v>5.94549958711808</v>
      </c>
    </row>
    <row r="72" customFormat="false" ht="21" hidden="false" customHeight="true" outlineLevel="0" collapsed="false">
      <c r="A72" s="54" t="n">
        <v>423321</v>
      </c>
      <c r="B72" s="54" t="s">
        <v>118</v>
      </c>
      <c r="C72" s="55" t="n">
        <v>236</v>
      </c>
      <c r="D72" s="55" t="n">
        <v>10</v>
      </c>
      <c r="E72" s="49" t="n">
        <f aca="false">D72/C72*100</f>
        <v>4.23728813559322</v>
      </c>
      <c r="F72" s="56" t="n">
        <v>240</v>
      </c>
      <c r="G72" s="56" t="n">
        <v>72</v>
      </c>
      <c r="H72" s="49" t="n">
        <f aca="false">G72/F72*100</f>
        <v>30</v>
      </c>
    </row>
    <row r="73" customFormat="false" ht="21" hidden="false" customHeight="true" outlineLevel="0" collapsed="false">
      <c r="A73" s="54" t="n">
        <v>423322</v>
      </c>
      <c r="B73" s="54" t="s">
        <v>119</v>
      </c>
      <c r="C73" s="55" t="n">
        <v>200</v>
      </c>
      <c r="D73" s="55" t="n">
        <v>16</v>
      </c>
      <c r="E73" s="49" t="n">
        <f aca="false">D73/C73*100</f>
        <v>8</v>
      </c>
      <c r="F73" s="56" t="n">
        <v>250</v>
      </c>
      <c r="G73" s="56" t="n">
        <v>0</v>
      </c>
      <c r="H73" s="49" t="n">
        <f aca="false">G73/F73*100</f>
        <v>0</v>
      </c>
    </row>
    <row r="74" customFormat="false" ht="21" hidden="false" customHeight="true" outlineLevel="0" collapsed="false">
      <c r="A74" s="54" t="n">
        <v>423391</v>
      </c>
      <c r="B74" s="54" t="s">
        <v>120</v>
      </c>
      <c r="C74" s="55" t="n">
        <v>100</v>
      </c>
      <c r="D74" s="55" t="n">
        <v>0</v>
      </c>
      <c r="E74" s="49" t="n">
        <f aca="false">D74/C74*100</f>
        <v>0</v>
      </c>
      <c r="F74" s="56" t="n">
        <v>100</v>
      </c>
      <c r="G74" s="56" t="n">
        <v>0</v>
      </c>
      <c r="H74" s="49" t="n">
        <f aca="false">G74/F74*100</f>
        <v>0</v>
      </c>
    </row>
    <row r="75" customFormat="false" ht="21" hidden="false" customHeight="true" outlineLevel="0" collapsed="false">
      <c r="A75" s="54" t="n">
        <v>423418</v>
      </c>
      <c r="B75" s="54" t="s">
        <v>121</v>
      </c>
      <c r="C75" s="55" t="n">
        <v>334</v>
      </c>
      <c r="D75" s="55" t="n">
        <v>52</v>
      </c>
      <c r="E75" s="49" t="n">
        <f aca="false">D75/C75*100</f>
        <v>15.5688622754491</v>
      </c>
      <c r="F75" s="56" t="n">
        <v>366</v>
      </c>
      <c r="G75" s="56" t="n">
        <v>0</v>
      </c>
      <c r="H75" s="49" t="n">
        <f aca="false">G75/F75*100</f>
        <v>0</v>
      </c>
    </row>
    <row r="76" customFormat="false" ht="52.5" hidden="false" customHeight="true" outlineLevel="0" collapsed="false">
      <c r="A76" s="54" t="n">
        <v>423419</v>
      </c>
      <c r="B76" s="54" t="s">
        <v>122</v>
      </c>
      <c r="C76" s="55" t="n">
        <v>5583</v>
      </c>
      <c r="D76" s="55" t="n">
        <v>105</v>
      </c>
      <c r="E76" s="49" t="n">
        <f aca="false">D76/C76*100</f>
        <v>1.88070929607738</v>
      </c>
      <c r="F76" s="56" t="n">
        <v>5859</v>
      </c>
      <c r="G76" s="56" t="n">
        <v>1034</v>
      </c>
      <c r="H76" s="49" t="n">
        <f aca="false">G76/F76*100</f>
        <v>17.6480628093531</v>
      </c>
    </row>
    <row r="77" customFormat="false" ht="21" hidden="false" customHeight="true" outlineLevel="0" collapsed="false">
      <c r="A77" s="54" t="n">
        <v>423422</v>
      </c>
      <c r="B77" s="54" t="s">
        <v>123</v>
      </c>
      <c r="C77" s="55" t="n">
        <v>2729</v>
      </c>
      <c r="D77" s="55" t="n">
        <v>44</v>
      </c>
      <c r="E77" s="49" t="n">
        <f aca="false">D77/C77*100</f>
        <v>1.61231220227189</v>
      </c>
      <c r="F77" s="56" t="n">
        <v>5000</v>
      </c>
      <c r="G77" s="56" t="n">
        <v>481</v>
      </c>
      <c r="H77" s="49" t="n">
        <f aca="false">G77/F77*100</f>
        <v>9.62</v>
      </c>
    </row>
    <row r="78" customFormat="false" ht="21" hidden="false" customHeight="true" outlineLevel="0" collapsed="false">
      <c r="A78" s="54" t="n">
        <v>423432</v>
      </c>
      <c r="B78" s="54" t="s">
        <v>124</v>
      </c>
      <c r="C78" s="55" t="n">
        <v>370</v>
      </c>
      <c r="D78" s="55" t="n">
        <v>10</v>
      </c>
      <c r="E78" s="49" t="n">
        <f aca="false">D78/C78*100</f>
        <v>2.7027027027027</v>
      </c>
      <c r="F78" s="56" t="n">
        <v>360</v>
      </c>
      <c r="G78" s="56" t="n">
        <v>0</v>
      </c>
      <c r="H78" s="49" t="n">
        <f aca="false">G78/F78*100</f>
        <v>0</v>
      </c>
    </row>
    <row r="79" customFormat="false" ht="21" hidden="false" customHeight="true" outlineLevel="0" collapsed="false">
      <c r="A79" s="54" t="n">
        <v>423521</v>
      </c>
      <c r="B79" s="54" t="s">
        <v>125</v>
      </c>
      <c r="C79" s="55" t="n">
        <v>750</v>
      </c>
      <c r="D79" s="55" t="n">
        <v>163</v>
      </c>
      <c r="E79" s="49" t="n">
        <f aca="false">D79/C79*100</f>
        <v>21.7333333333333</v>
      </c>
      <c r="F79" s="56" t="n">
        <v>1000</v>
      </c>
      <c r="G79" s="56" t="n">
        <v>199</v>
      </c>
      <c r="H79" s="49" t="n">
        <f aca="false">G79/F79*100</f>
        <v>19.9</v>
      </c>
    </row>
    <row r="80" customFormat="false" ht="33" hidden="false" customHeight="true" outlineLevel="0" collapsed="false">
      <c r="A80" s="72" t="n">
        <v>423591</v>
      </c>
      <c r="B80" s="72" t="s">
        <v>126</v>
      </c>
      <c r="C80" s="55" t="n">
        <v>2700</v>
      </c>
      <c r="D80" s="55" t="n">
        <v>506</v>
      </c>
      <c r="E80" s="49" t="n">
        <f aca="false">D80/C80*100</f>
        <v>18.7407407407407</v>
      </c>
      <c r="F80" s="56" t="n">
        <v>4524</v>
      </c>
      <c r="G80" s="56" t="n">
        <v>1044</v>
      </c>
      <c r="H80" s="49" t="n">
        <f aca="false">G80/F80*100</f>
        <v>23.0769230769231</v>
      </c>
    </row>
    <row r="81" customFormat="false" ht="21" hidden="false" customHeight="true" outlineLevel="0" collapsed="false">
      <c r="A81" s="54" t="n">
        <v>423592</v>
      </c>
      <c r="B81" s="54" t="s">
        <v>127</v>
      </c>
      <c r="C81" s="55" t="n">
        <v>300</v>
      </c>
      <c r="D81" s="55" t="n">
        <v>0</v>
      </c>
      <c r="E81" s="49" t="n">
        <f aca="false">D81/C81*100</f>
        <v>0</v>
      </c>
      <c r="F81" s="56" t="n">
        <v>450</v>
      </c>
      <c r="G81" s="56" t="n">
        <v>85</v>
      </c>
      <c r="H81" s="49" t="n">
        <f aca="false">G81/F81*100</f>
        <v>18.8888888888889</v>
      </c>
    </row>
    <row r="82" customFormat="false" ht="21" hidden="false" customHeight="true" outlineLevel="0" collapsed="false">
      <c r="A82" s="54" t="n">
        <v>4235921</v>
      </c>
      <c r="B82" s="54" t="s">
        <v>128</v>
      </c>
      <c r="C82" s="55" t="n">
        <v>5357</v>
      </c>
      <c r="D82" s="55" t="n">
        <v>525</v>
      </c>
      <c r="E82" s="49" t="n">
        <f aca="false">D82/C82*100</f>
        <v>9.80026134030241</v>
      </c>
      <c r="F82" s="56" t="n">
        <v>5000</v>
      </c>
      <c r="G82" s="56" t="n">
        <v>1326</v>
      </c>
      <c r="H82" s="49" t="n">
        <f aca="false">G82/F82*100</f>
        <v>26.52</v>
      </c>
    </row>
    <row r="83" customFormat="false" ht="21" hidden="false" customHeight="true" outlineLevel="0" collapsed="false">
      <c r="A83" s="54" t="n">
        <v>4235922</v>
      </c>
      <c r="B83" s="54" t="s">
        <v>129</v>
      </c>
      <c r="C83" s="55" t="n">
        <v>687</v>
      </c>
      <c r="D83" s="55" t="n">
        <v>264</v>
      </c>
      <c r="E83" s="49" t="n">
        <f aca="false">D83/C83*100</f>
        <v>38.4279475982533</v>
      </c>
      <c r="F83" s="56" t="n">
        <v>600</v>
      </c>
      <c r="G83" s="56" t="n">
        <v>412</v>
      </c>
      <c r="H83" s="49" t="n">
        <f aca="false">G83/F83*100</f>
        <v>68.6666666666667</v>
      </c>
    </row>
    <row r="84" customFormat="false" ht="21" hidden="false" customHeight="true" outlineLevel="0" collapsed="false">
      <c r="A84" s="54" t="n">
        <v>423593</v>
      </c>
      <c r="B84" s="54" t="s">
        <v>130</v>
      </c>
      <c r="C84" s="55" t="n">
        <v>304</v>
      </c>
      <c r="D84" s="55" t="n">
        <v>1</v>
      </c>
      <c r="E84" s="49" t="n">
        <f aca="false">D84/C84*100</f>
        <v>0.328947368421053</v>
      </c>
      <c r="F84" s="56" t="n">
        <v>400</v>
      </c>
      <c r="G84" s="56" t="n">
        <v>18</v>
      </c>
      <c r="H84" s="49" t="n">
        <f aca="false">G84/F84*100</f>
        <v>4.5</v>
      </c>
    </row>
    <row r="85" customFormat="false" ht="21" hidden="false" customHeight="true" outlineLevel="0" collapsed="false">
      <c r="A85" s="54" t="n">
        <v>423612</v>
      </c>
      <c r="B85" s="54" t="s">
        <v>131</v>
      </c>
      <c r="C85" s="55" t="n">
        <v>161</v>
      </c>
      <c r="D85" s="55" t="n">
        <v>0</v>
      </c>
      <c r="E85" s="49" t="n">
        <f aca="false">D85/C85*100</f>
        <v>0</v>
      </c>
      <c r="F85" s="56" t="n">
        <v>150</v>
      </c>
      <c r="G85" s="56" t="n">
        <v>0</v>
      </c>
      <c r="H85" s="49" t="n">
        <f aca="false">G85/F85*100</f>
        <v>0</v>
      </c>
    </row>
    <row r="86" customFormat="false" ht="21" hidden="false" customHeight="true" outlineLevel="0" collapsed="false">
      <c r="A86" s="54" t="n">
        <v>423711</v>
      </c>
      <c r="B86" s="54" t="s">
        <v>132</v>
      </c>
      <c r="C86" s="55" t="n">
        <v>200</v>
      </c>
      <c r="D86" s="55" t="n">
        <v>0</v>
      </c>
      <c r="E86" s="49" t="n">
        <f aca="false">D86/C86*100</f>
        <v>0</v>
      </c>
      <c r="F86" s="56" t="n">
        <v>400</v>
      </c>
      <c r="G86" s="56" t="n">
        <v>19</v>
      </c>
      <c r="H86" s="49" t="n">
        <f aca="false">G86/F86*100</f>
        <v>4.75</v>
      </c>
    </row>
    <row r="87" customFormat="false" ht="21" hidden="false" customHeight="true" outlineLevel="0" collapsed="false">
      <c r="A87" s="54" t="n">
        <v>423911</v>
      </c>
      <c r="B87" s="54" t="s">
        <v>133</v>
      </c>
      <c r="C87" s="55" t="n">
        <v>300</v>
      </c>
      <c r="D87" s="55" t="n">
        <v>0</v>
      </c>
      <c r="E87" s="49" t="n">
        <f aca="false">D87/C87*100</f>
        <v>0</v>
      </c>
      <c r="F87" s="56" t="n">
        <v>200</v>
      </c>
      <c r="G87" s="56" t="n">
        <v>3</v>
      </c>
      <c r="H87" s="49" t="n">
        <f aca="false">G87/F87*100</f>
        <v>1.5</v>
      </c>
    </row>
    <row r="88" customFormat="false" ht="21" hidden="false" customHeight="true" outlineLevel="0" collapsed="false">
      <c r="A88" s="54" t="n">
        <v>4239111</v>
      </c>
      <c r="B88" s="54" t="s">
        <v>134</v>
      </c>
      <c r="C88" s="55" t="n">
        <v>2170</v>
      </c>
      <c r="D88" s="55" t="n">
        <v>367</v>
      </c>
      <c r="E88" s="49" t="n">
        <f aca="false">D88/C88*100</f>
        <v>16.9124423963134</v>
      </c>
      <c r="F88" s="56" t="n">
        <v>2640</v>
      </c>
      <c r="G88" s="56" t="n">
        <v>287</v>
      </c>
      <c r="H88" s="49" t="n">
        <f aca="false">G88/F88*100</f>
        <v>10.8712121212121</v>
      </c>
    </row>
    <row r="89" customFormat="false" ht="21" hidden="false" customHeight="true" outlineLevel="0" collapsed="false">
      <c r="A89" s="54" t="n">
        <v>4239112</v>
      </c>
      <c r="B89" s="54" t="s">
        <v>135</v>
      </c>
      <c r="C89" s="55" t="n">
        <v>200</v>
      </c>
      <c r="D89" s="55" t="n">
        <v>63</v>
      </c>
      <c r="E89" s="49" t="n">
        <f aca="false">D89/C89*100</f>
        <v>31.5</v>
      </c>
      <c r="F89" s="56" t="n">
        <v>300</v>
      </c>
      <c r="G89" s="56" t="n">
        <v>79</v>
      </c>
      <c r="H89" s="49" t="n">
        <f aca="false">G89/F89*100</f>
        <v>26.3333333333333</v>
      </c>
    </row>
    <row r="90" customFormat="false" ht="21" hidden="false" customHeight="true" outlineLevel="0" collapsed="false">
      <c r="A90" s="51" t="n">
        <v>424</v>
      </c>
      <c r="B90" s="51" t="s">
        <v>136</v>
      </c>
      <c r="C90" s="52" t="n">
        <f aca="false">SUM(C91:C93)</f>
        <v>5659</v>
      </c>
      <c r="D90" s="52" t="n">
        <f aca="false">SUM(D91:D93)</f>
        <v>553</v>
      </c>
      <c r="E90" s="49" t="n">
        <f aca="false">D90/C90*100</f>
        <v>9.77204453083584</v>
      </c>
      <c r="F90" s="53" t="n">
        <f aca="false">F91+F92+F93+F94</f>
        <v>6212</v>
      </c>
      <c r="G90" s="53" t="n">
        <f aca="false">G91+G92+G93+G94</f>
        <v>529</v>
      </c>
      <c r="H90" s="49" t="n">
        <f aca="false">G90/F90*100</f>
        <v>8.51577591757888</v>
      </c>
    </row>
    <row r="91" customFormat="false" ht="21" hidden="false" customHeight="true" outlineLevel="0" collapsed="false">
      <c r="A91" s="54" t="n">
        <v>424341</v>
      </c>
      <c r="B91" s="54" t="s">
        <v>137</v>
      </c>
      <c r="C91" s="55" t="n">
        <v>4382</v>
      </c>
      <c r="D91" s="55" t="n">
        <v>526</v>
      </c>
      <c r="E91" s="49" t="n">
        <f aca="false">D91/C91*100</f>
        <v>12.0036513007759</v>
      </c>
      <c r="F91" s="56" t="n">
        <v>4548</v>
      </c>
      <c r="G91" s="56" t="n">
        <v>366</v>
      </c>
      <c r="H91" s="49" t="n">
        <f aca="false">G91/F91*100</f>
        <v>8.04749340369393</v>
      </c>
    </row>
    <row r="92" customFormat="false" ht="34.5" hidden="false" customHeight="true" outlineLevel="0" collapsed="false">
      <c r="A92" s="54" t="n">
        <v>424351</v>
      </c>
      <c r="B92" s="73" t="s">
        <v>138</v>
      </c>
      <c r="C92" s="55" t="n">
        <v>718</v>
      </c>
      <c r="D92" s="55" t="n">
        <v>0</v>
      </c>
      <c r="E92" s="49" t="n">
        <f aca="false">D92/C92*100</f>
        <v>0</v>
      </c>
      <c r="F92" s="56" t="n">
        <v>622</v>
      </c>
      <c r="G92" s="56" t="n">
        <v>0</v>
      </c>
      <c r="H92" s="49" t="n">
        <f aca="false">G92/F92*100</f>
        <v>0</v>
      </c>
    </row>
    <row r="93" customFormat="false" ht="21" hidden="false" customHeight="true" outlineLevel="0" collapsed="false">
      <c r="A93" s="54" t="n">
        <v>424911</v>
      </c>
      <c r="B93" s="54" t="s">
        <v>139</v>
      </c>
      <c r="C93" s="55" t="n">
        <v>559</v>
      </c>
      <c r="D93" s="55" t="n">
        <v>27</v>
      </c>
      <c r="E93" s="49" t="n">
        <f aca="false">D93/C93*100</f>
        <v>4.83005366726297</v>
      </c>
      <c r="F93" s="56" t="n">
        <v>450</v>
      </c>
      <c r="G93" s="56" t="n">
        <v>102</v>
      </c>
      <c r="H93" s="49" t="n">
        <f aca="false">G93/F93*100</f>
        <v>22.6666666666667</v>
      </c>
    </row>
    <row r="94" customFormat="false" ht="21" hidden="false" customHeight="true" outlineLevel="0" collapsed="false">
      <c r="A94" s="54" t="n">
        <v>4249116</v>
      </c>
      <c r="B94" s="54" t="s">
        <v>140</v>
      </c>
      <c r="C94" s="55"/>
      <c r="D94" s="55"/>
      <c r="E94" s="49" t="e">
        <f aca="false">D94/C94*100</f>
        <v>#DIV/0!</v>
      </c>
      <c r="F94" s="56" t="n">
        <v>592</v>
      </c>
      <c r="G94" s="56" t="n">
        <v>61</v>
      </c>
      <c r="H94" s="49" t="n">
        <f aca="false">G94/F94*100</f>
        <v>10.3040540540541</v>
      </c>
    </row>
    <row r="95" customFormat="false" ht="21" hidden="false" customHeight="true" outlineLevel="0" collapsed="false">
      <c r="A95" s="51" t="n">
        <v>425</v>
      </c>
      <c r="B95" s="51" t="s">
        <v>141</v>
      </c>
      <c r="C95" s="52" t="n">
        <f aca="false">SUM(C96:C117)</f>
        <v>15608</v>
      </c>
      <c r="D95" s="52" t="n">
        <f aca="false">SUM(D96:D117)</f>
        <v>819</v>
      </c>
      <c r="E95" s="49" t="n">
        <f aca="false">D95/C95*100</f>
        <v>5.24730907227063</v>
      </c>
      <c r="F95" s="53" t="n">
        <f aca="false">F96+F97+F98+F99+F100+F101+F102+F103+F104+F105+F106+K95+F107+F108+F109+F110+F111+F112+F113+F114+F115+F116+F117</f>
        <v>15900</v>
      </c>
      <c r="G95" s="53" t="n">
        <f aca="false">G96+G97+G98+G99+G100+G101+G102+G103+G104+G105+G106+G107+G108+G109+G110+G111+G112+G113+G114+G115+G116+G117</f>
        <v>874</v>
      </c>
      <c r="H95" s="49" t="n">
        <f aca="false">G95/F95*100</f>
        <v>5.49685534591195</v>
      </c>
    </row>
    <row r="96" customFormat="false" ht="21" hidden="false" customHeight="true" outlineLevel="0" collapsed="false">
      <c r="A96" s="54" t="n">
        <v>425111</v>
      </c>
      <c r="B96" s="54" t="s">
        <v>142</v>
      </c>
      <c r="C96" s="55" t="n">
        <v>300</v>
      </c>
      <c r="D96" s="55" t="n">
        <v>0</v>
      </c>
      <c r="E96" s="49" t="n">
        <f aca="false">D96/C96*100</f>
        <v>0</v>
      </c>
      <c r="F96" s="56" t="n">
        <v>200</v>
      </c>
      <c r="G96" s="56" t="n">
        <v>0</v>
      </c>
      <c r="H96" s="49" t="n">
        <f aca="false">G96/F96*100</f>
        <v>0</v>
      </c>
    </row>
    <row r="97" customFormat="false" ht="21" hidden="false" customHeight="true" outlineLevel="0" collapsed="false">
      <c r="A97" s="54" t="n">
        <v>425112</v>
      </c>
      <c r="B97" s="54" t="s">
        <v>143</v>
      </c>
      <c r="C97" s="55" t="n">
        <v>300</v>
      </c>
      <c r="D97" s="55" t="n">
        <v>0</v>
      </c>
      <c r="E97" s="49" t="n">
        <f aca="false">D97/C97*100</f>
        <v>0</v>
      </c>
      <c r="F97" s="56" t="n">
        <v>300</v>
      </c>
      <c r="G97" s="56" t="n">
        <v>0</v>
      </c>
      <c r="H97" s="49" t="n">
        <f aca="false">G97/F97*100</f>
        <v>0</v>
      </c>
    </row>
    <row r="98" customFormat="false" ht="21" hidden="false" customHeight="true" outlineLevel="0" collapsed="false">
      <c r="A98" s="54" t="n">
        <v>425113</v>
      </c>
      <c r="B98" s="54" t="s">
        <v>144</v>
      </c>
      <c r="C98" s="55" t="n">
        <v>448</v>
      </c>
      <c r="D98" s="55" t="n">
        <v>148</v>
      </c>
      <c r="E98" s="49" t="n">
        <f aca="false">D98/C98*100</f>
        <v>33.0357142857143</v>
      </c>
      <c r="F98" s="56" t="n">
        <v>300</v>
      </c>
      <c r="G98" s="56" t="n">
        <v>0</v>
      </c>
      <c r="H98" s="49" t="n">
        <f aca="false">G98/F98*100</f>
        <v>0</v>
      </c>
    </row>
    <row r="99" customFormat="false" ht="21" hidden="false" customHeight="true" outlineLevel="0" collapsed="false">
      <c r="A99" s="54" t="n">
        <v>425114</v>
      </c>
      <c r="B99" s="73" t="s">
        <v>145</v>
      </c>
      <c r="C99" s="55" t="n">
        <v>300</v>
      </c>
      <c r="D99" s="55" t="n">
        <v>0</v>
      </c>
      <c r="E99" s="49" t="n">
        <f aca="false">D99/C99*100</f>
        <v>0</v>
      </c>
      <c r="F99" s="56" t="n">
        <v>300</v>
      </c>
      <c r="G99" s="56" t="n">
        <v>0</v>
      </c>
      <c r="H99" s="49" t="n">
        <f aca="false">G99/F99*100</f>
        <v>0</v>
      </c>
    </row>
    <row r="100" customFormat="false" ht="21" hidden="false" customHeight="true" outlineLevel="0" collapsed="false">
      <c r="A100" s="54" t="n">
        <v>425115</v>
      </c>
      <c r="B100" s="54" t="s">
        <v>146</v>
      </c>
      <c r="C100" s="55" t="n">
        <v>360</v>
      </c>
      <c r="D100" s="55" t="n">
        <v>14</v>
      </c>
      <c r="E100" s="49" t="n">
        <f aca="false">D100/C100*100</f>
        <v>3.88888888888889</v>
      </c>
      <c r="F100" s="56" t="n">
        <v>430</v>
      </c>
      <c r="G100" s="56" t="n">
        <v>30</v>
      </c>
      <c r="H100" s="49" t="n">
        <f aca="false">G100/F100*100</f>
        <v>6.97674418604651</v>
      </c>
    </row>
    <row r="101" customFormat="false" ht="21" hidden="false" customHeight="true" outlineLevel="0" collapsed="false">
      <c r="A101" s="54" t="n">
        <v>425116</v>
      </c>
      <c r="B101" s="74" t="s">
        <v>147</v>
      </c>
      <c r="C101" s="56" t="n">
        <v>399</v>
      </c>
      <c r="D101" s="56" t="n">
        <v>39</v>
      </c>
      <c r="E101" s="49" t="n">
        <f aca="false">D101/C101*100</f>
        <v>9.77443609022556</v>
      </c>
      <c r="F101" s="56" t="n">
        <v>360</v>
      </c>
      <c r="G101" s="56" t="n">
        <v>0</v>
      </c>
      <c r="H101" s="49" t="n">
        <f aca="false">G101/F101*100</f>
        <v>0</v>
      </c>
    </row>
    <row r="102" customFormat="false" ht="21" hidden="false" customHeight="true" outlineLevel="0" collapsed="false">
      <c r="A102" s="54" t="n">
        <v>425117</v>
      </c>
      <c r="B102" s="74" t="s">
        <v>148</v>
      </c>
      <c r="C102" s="56" t="n">
        <v>300</v>
      </c>
      <c r="D102" s="56" t="n">
        <v>0</v>
      </c>
      <c r="E102" s="49" t="n">
        <f aca="false">D102/C102*100</f>
        <v>0</v>
      </c>
      <c r="F102" s="56" t="n">
        <v>400</v>
      </c>
      <c r="G102" s="56" t="n">
        <v>0</v>
      </c>
      <c r="H102" s="49" t="n">
        <f aca="false">G102/F102*100</f>
        <v>0</v>
      </c>
    </row>
    <row r="103" customFormat="false" ht="21" hidden="false" customHeight="true" outlineLevel="0" collapsed="false">
      <c r="A103" s="54" t="n">
        <v>425118</v>
      </c>
      <c r="B103" s="74" t="s">
        <v>149</v>
      </c>
      <c r="C103" s="56" t="n">
        <v>369</v>
      </c>
      <c r="D103" s="56" t="n">
        <v>9</v>
      </c>
      <c r="E103" s="49" t="n">
        <f aca="false">D103/C103*100</f>
        <v>2.4390243902439</v>
      </c>
      <c r="F103" s="56" t="n">
        <v>360</v>
      </c>
      <c r="G103" s="56" t="n">
        <v>0</v>
      </c>
      <c r="H103" s="49" t="n">
        <f aca="false">G103/F103*100</f>
        <v>0</v>
      </c>
    </row>
    <row r="104" customFormat="false" ht="21" hidden="false" customHeight="true" outlineLevel="0" collapsed="false">
      <c r="A104" s="54" t="n">
        <v>425119</v>
      </c>
      <c r="B104" s="74" t="s">
        <v>150</v>
      </c>
      <c r="C104" s="56" t="n">
        <v>540</v>
      </c>
      <c r="D104" s="56" t="n">
        <v>0</v>
      </c>
      <c r="E104" s="49" t="n">
        <f aca="false">D104/C104*100</f>
        <v>0</v>
      </c>
      <c r="F104" s="56" t="n">
        <v>490</v>
      </c>
      <c r="G104" s="56" t="n">
        <v>0</v>
      </c>
      <c r="H104" s="49" t="n">
        <f aca="false">G104/F104*100</f>
        <v>0</v>
      </c>
    </row>
    <row r="105" customFormat="false" ht="21" hidden="false" customHeight="true" outlineLevel="0" collapsed="false">
      <c r="A105" s="54" t="n">
        <v>425211</v>
      </c>
      <c r="B105" s="74" t="s">
        <v>151</v>
      </c>
      <c r="C105" s="56" t="n">
        <v>746</v>
      </c>
      <c r="D105" s="56" t="n">
        <v>157</v>
      </c>
      <c r="E105" s="49" t="n">
        <f aca="false">D105/C105*100</f>
        <v>21.0455764075067</v>
      </c>
      <c r="F105" s="56" t="n">
        <v>490</v>
      </c>
      <c r="G105" s="56" t="n">
        <v>94</v>
      </c>
      <c r="H105" s="49" t="n">
        <f aca="false">G105/F105*100</f>
        <v>19.1836734693878</v>
      </c>
    </row>
    <row r="106" customFormat="false" ht="21" hidden="false" customHeight="true" outlineLevel="0" collapsed="false">
      <c r="A106" s="54" t="n">
        <v>425213</v>
      </c>
      <c r="B106" s="74" t="s">
        <v>152</v>
      </c>
      <c r="C106" s="56" t="n">
        <v>180</v>
      </c>
      <c r="D106" s="56" t="n">
        <v>10</v>
      </c>
      <c r="E106" s="49" t="n">
        <f aca="false">D106/C106*100</f>
        <v>5.55555555555556</v>
      </c>
      <c r="F106" s="56" t="n">
        <v>0</v>
      </c>
      <c r="G106" s="56" t="n">
        <v>0</v>
      </c>
      <c r="H106" s="49" t="e">
        <f aca="false">G106/F106*100</f>
        <v>#DIV/0!</v>
      </c>
    </row>
    <row r="107" s="71" customFormat="true" ht="21" hidden="false" customHeight="true" outlineLevel="0" collapsed="false">
      <c r="A107" s="67" t="n">
        <v>425221</v>
      </c>
      <c r="B107" s="75" t="s">
        <v>153</v>
      </c>
      <c r="C107" s="70" t="n">
        <v>300</v>
      </c>
      <c r="D107" s="70" t="n">
        <v>0</v>
      </c>
      <c r="E107" s="49" t="n">
        <f aca="false">D107/C107*100</f>
        <v>0</v>
      </c>
      <c r="F107" s="70" t="n">
        <v>200</v>
      </c>
      <c r="G107" s="70" t="n">
        <v>0</v>
      </c>
      <c r="H107" s="49" t="n">
        <f aca="false">G107/F107*100</f>
        <v>0</v>
      </c>
    </row>
    <row r="108" s="71" customFormat="true" ht="21" hidden="false" customHeight="true" outlineLevel="0" collapsed="false">
      <c r="A108" s="67" t="n">
        <v>425222</v>
      </c>
      <c r="B108" s="75" t="s">
        <v>154</v>
      </c>
      <c r="C108" s="70" t="n">
        <v>211</v>
      </c>
      <c r="D108" s="76" t="n">
        <v>6</v>
      </c>
      <c r="E108" s="49" t="n">
        <f aca="false">D108/C108*100</f>
        <v>2.8436018957346</v>
      </c>
      <c r="F108" s="70" t="n">
        <v>204</v>
      </c>
      <c r="G108" s="70" t="n">
        <v>0</v>
      </c>
      <c r="H108" s="49" t="n">
        <f aca="false">G108/F108*100</f>
        <v>0</v>
      </c>
    </row>
    <row r="109" customFormat="false" ht="21" hidden="false" customHeight="true" outlineLevel="0" collapsed="false">
      <c r="A109" s="54" t="n">
        <v>425223</v>
      </c>
      <c r="B109" s="74" t="s">
        <v>155</v>
      </c>
      <c r="C109" s="56" t="n">
        <v>240</v>
      </c>
      <c r="D109" s="56" t="n">
        <v>0</v>
      </c>
      <c r="E109" s="49" t="n">
        <f aca="false">D109/C109*100</f>
        <v>0</v>
      </c>
      <c r="F109" s="56" t="n">
        <v>240</v>
      </c>
      <c r="G109" s="56" t="n">
        <v>41</v>
      </c>
      <c r="H109" s="49" t="n">
        <f aca="false">G109/F109*100</f>
        <v>17.0833333333333</v>
      </c>
    </row>
    <row r="110" customFormat="false" ht="21" hidden="false" customHeight="true" outlineLevel="0" collapsed="false">
      <c r="A110" s="54" t="n">
        <v>425225</v>
      </c>
      <c r="B110" s="54" t="s">
        <v>156</v>
      </c>
      <c r="C110" s="55" t="n">
        <v>120</v>
      </c>
      <c r="D110" s="55" t="n">
        <v>0</v>
      </c>
      <c r="E110" s="49" t="n">
        <f aca="false">D110/C110*100</f>
        <v>0</v>
      </c>
      <c r="F110" s="56" t="n">
        <v>131</v>
      </c>
      <c r="G110" s="56" t="n">
        <v>0</v>
      </c>
      <c r="H110" s="49" t="n">
        <f aca="false">G110/F110*100</f>
        <v>0</v>
      </c>
    </row>
    <row r="111" customFormat="false" ht="21" hidden="false" customHeight="true" outlineLevel="0" collapsed="false">
      <c r="A111" s="54" t="n">
        <v>425227</v>
      </c>
      <c r="B111" s="54" t="s">
        <v>157</v>
      </c>
      <c r="C111" s="55" t="n">
        <v>120</v>
      </c>
      <c r="D111" s="55" t="n">
        <v>0</v>
      </c>
      <c r="E111" s="49" t="n">
        <f aca="false">D111/C111*100</f>
        <v>0</v>
      </c>
      <c r="F111" s="56" t="n">
        <v>120</v>
      </c>
      <c r="G111" s="56" t="n">
        <v>0</v>
      </c>
      <c r="H111" s="49" t="n">
        <f aca="false">G111/F111*100</f>
        <v>0</v>
      </c>
    </row>
    <row r="112" customFormat="false" ht="21" hidden="false" customHeight="true" outlineLevel="0" collapsed="false">
      <c r="A112" s="54" t="n">
        <v>425229</v>
      </c>
      <c r="B112" s="54" t="s">
        <v>158</v>
      </c>
      <c r="C112" s="55" t="n">
        <v>483</v>
      </c>
      <c r="D112" s="55" t="n">
        <v>2</v>
      </c>
      <c r="E112" s="49" t="n">
        <f aca="false">D112/C112*100</f>
        <v>0.41407867494824</v>
      </c>
      <c r="F112" s="56" t="n">
        <v>597</v>
      </c>
      <c r="G112" s="56" t="n">
        <v>0</v>
      </c>
      <c r="H112" s="49" t="n">
        <f aca="false">G112/F112*100</f>
        <v>0</v>
      </c>
    </row>
    <row r="113" customFormat="false" ht="21" hidden="false" customHeight="true" outlineLevel="0" collapsed="false">
      <c r="A113" s="72" t="n">
        <v>425251</v>
      </c>
      <c r="B113" s="54" t="s">
        <v>159</v>
      </c>
      <c r="C113" s="55" t="n">
        <v>360</v>
      </c>
      <c r="D113" s="55" t="n">
        <v>0</v>
      </c>
      <c r="E113" s="49" t="n">
        <f aca="false">D113/C113*100</f>
        <v>0</v>
      </c>
      <c r="F113" s="56" t="n">
        <v>0</v>
      </c>
      <c r="G113" s="56" t="n">
        <v>99</v>
      </c>
      <c r="H113" s="49" t="e">
        <f aca="false">G113/F113*100</f>
        <v>#DIV/0!</v>
      </c>
    </row>
    <row r="114" customFormat="false" ht="21" hidden="false" customHeight="true" outlineLevel="0" collapsed="false">
      <c r="A114" s="72" t="n">
        <v>425252</v>
      </c>
      <c r="B114" s="54" t="s">
        <v>160</v>
      </c>
      <c r="C114" s="55" t="n">
        <v>5317</v>
      </c>
      <c r="D114" s="55" t="n">
        <v>223</v>
      </c>
      <c r="E114" s="49" t="n">
        <f aca="false">D114/C114*100</f>
        <v>4.19409441414331</v>
      </c>
      <c r="F114" s="56" t="n">
        <v>5615</v>
      </c>
      <c r="G114" s="56" t="n">
        <v>327</v>
      </c>
      <c r="H114" s="49" t="n">
        <f aca="false">G114/F114*100</f>
        <v>5.82368655387355</v>
      </c>
    </row>
    <row r="115" customFormat="false" ht="21" hidden="false" customHeight="true" outlineLevel="0" collapsed="false">
      <c r="A115" s="54" t="n">
        <v>425253</v>
      </c>
      <c r="B115" s="54" t="s">
        <v>161</v>
      </c>
      <c r="C115" s="55" t="n">
        <v>2723</v>
      </c>
      <c r="D115" s="55" t="n">
        <v>211</v>
      </c>
      <c r="E115" s="49" t="n">
        <f aca="false">D115/C115*100</f>
        <v>7.74880646345942</v>
      </c>
      <c r="F115" s="56" t="n">
        <v>3586</v>
      </c>
      <c r="G115" s="56" t="n">
        <v>216</v>
      </c>
      <c r="H115" s="49" t="n">
        <f aca="false">G115/F115*100</f>
        <v>6.0234244283324</v>
      </c>
    </row>
    <row r="116" customFormat="false" ht="39.75" hidden="false" customHeight="true" outlineLevel="0" collapsed="false">
      <c r="A116" s="72" t="n">
        <v>425281</v>
      </c>
      <c r="B116" s="54" t="s">
        <v>162</v>
      </c>
      <c r="C116" s="55" t="n">
        <v>1012</v>
      </c>
      <c r="D116" s="55" t="n">
        <v>0</v>
      </c>
      <c r="E116" s="49" t="n">
        <f aca="false">D116/C116*100</f>
        <v>0</v>
      </c>
      <c r="F116" s="56" t="n">
        <v>1026</v>
      </c>
      <c r="G116" s="56" t="n">
        <v>33</v>
      </c>
      <c r="H116" s="49" t="n">
        <f aca="false">G116/F116*100</f>
        <v>3.21637426900585</v>
      </c>
    </row>
    <row r="117" customFormat="false" ht="21" hidden="false" customHeight="true" outlineLevel="0" collapsed="false">
      <c r="A117" s="54" t="n">
        <v>425291</v>
      </c>
      <c r="B117" s="54" t="s">
        <v>163</v>
      </c>
      <c r="C117" s="55" t="n">
        <v>480</v>
      </c>
      <c r="D117" s="55" t="n">
        <v>0</v>
      </c>
      <c r="E117" s="49" t="n">
        <f aca="false">D117/C117*100</f>
        <v>0</v>
      </c>
      <c r="F117" s="56" t="n">
        <v>551</v>
      </c>
      <c r="G117" s="56" t="n">
        <v>34</v>
      </c>
      <c r="H117" s="49" t="n">
        <f aca="false">G117/F117*100</f>
        <v>6.17059891107078</v>
      </c>
    </row>
    <row r="118" customFormat="false" ht="21" hidden="false" customHeight="true" outlineLevel="0" collapsed="false">
      <c r="A118" s="77" t="n">
        <v>426</v>
      </c>
      <c r="B118" s="51" t="s">
        <v>164</v>
      </c>
      <c r="C118" s="57" t="n">
        <f aca="false">SUM(C119:C160)</f>
        <v>1411916</v>
      </c>
      <c r="D118" s="57" t="n">
        <f aca="false">SUM(D119:D160)</f>
        <v>119308</v>
      </c>
      <c r="E118" s="49" t="n">
        <f aca="false">D118/C118*100</f>
        <v>8.45007776666601</v>
      </c>
      <c r="F118" s="58" t="n">
        <f aca="false">F119+F120+F121+F122+F123+F124+F125+F126+F127+F128+F129+F130+F131+F132+F133+F134+F135+F136+F138+F139+F140+F141+F142+F143+F144++F145+F146+F147+F148+F149+F150+F151+F152+F153+F154+F155+F156+F157+F158+F159+F160</f>
        <v>2434386</v>
      </c>
      <c r="G118" s="58" t="n">
        <f aca="false">G119+G120+G121+G122+G123+G124+G125+G126+G127+G128+G129+G130+G131+G132+G133+G134+G135+G136+G137+G138+G139+G140+G141+G142+G143+G144+G145+G146+G147+G148+G149+G150+G151+G152+G153+G154+G155+G156+G157+G158+G159+G160</f>
        <v>232719</v>
      </c>
      <c r="H118" s="49" t="n">
        <f aca="false">G118/F118*100</f>
        <v>9.55965898587981</v>
      </c>
    </row>
    <row r="119" customFormat="false" ht="21" hidden="false" customHeight="true" outlineLevel="0" collapsed="false">
      <c r="A119" s="54" t="n">
        <v>426111</v>
      </c>
      <c r="B119" s="54" t="s">
        <v>165</v>
      </c>
      <c r="C119" s="55" t="n">
        <v>3142</v>
      </c>
      <c r="D119" s="55" t="n">
        <v>800</v>
      </c>
      <c r="E119" s="49" t="n">
        <f aca="false">D119/C119*100</f>
        <v>25.4614894971356</v>
      </c>
      <c r="F119" s="56" t="n">
        <v>2936</v>
      </c>
      <c r="G119" s="56" t="n">
        <v>331</v>
      </c>
      <c r="H119" s="49" t="n">
        <f aca="false">G119/F119*100</f>
        <v>11.2738419618529</v>
      </c>
    </row>
    <row r="120" customFormat="false" ht="21" hidden="false" customHeight="true" outlineLevel="0" collapsed="false">
      <c r="A120" s="54" t="n">
        <v>426121</v>
      </c>
      <c r="B120" s="72" t="s">
        <v>166</v>
      </c>
      <c r="C120" s="55" t="n">
        <v>270</v>
      </c>
      <c r="D120" s="55" t="n">
        <v>50</v>
      </c>
      <c r="E120" s="49" t="n">
        <f aca="false">D120/C120*100</f>
        <v>18.5185185185185</v>
      </c>
      <c r="F120" s="56" t="n">
        <v>235</v>
      </c>
      <c r="G120" s="56" t="n">
        <v>47</v>
      </c>
      <c r="H120" s="49" t="n">
        <f aca="false">G120/F120*100</f>
        <v>20</v>
      </c>
    </row>
    <row r="121" customFormat="false" ht="21" hidden="false" customHeight="true" outlineLevel="0" collapsed="false">
      <c r="A121" s="54" t="n">
        <v>426124</v>
      </c>
      <c r="B121" s="54" t="s">
        <v>167</v>
      </c>
      <c r="C121" s="55" t="n">
        <v>240</v>
      </c>
      <c r="D121" s="55" t="n">
        <v>0</v>
      </c>
      <c r="E121" s="49" t="n">
        <f aca="false">D121/C121*100</f>
        <v>0</v>
      </c>
      <c r="F121" s="56" t="n">
        <v>428</v>
      </c>
      <c r="G121" s="56" t="n">
        <v>100</v>
      </c>
      <c r="H121" s="49" t="n">
        <f aca="false">G121/F121*100</f>
        <v>23.3644859813084</v>
      </c>
    </row>
    <row r="122" customFormat="false" ht="35.25" hidden="false" customHeight="true" outlineLevel="0" collapsed="false">
      <c r="A122" s="54" t="n">
        <v>426191</v>
      </c>
      <c r="B122" s="78" t="s">
        <v>168</v>
      </c>
      <c r="C122" s="55" t="n">
        <v>300</v>
      </c>
      <c r="D122" s="55" t="n">
        <v>0</v>
      </c>
      <c r="E122" s="49" t="n">
        <f aca="false">D122/C122*100</f>
        <v>0</v>
      </c>
      <c r="F122" s="56" t="n">
        <v>300</v>
      </c>
      <c r="G122" s="56" t="n">
        <v>22</v>
      </c>
      <c r="H122" s="49" t="n">
        <f aca="false">G122/F122*100</f>
        <v>7.33333333333333</v>
      </c>
    </row>
    <row r="123" customFormat="false" ht="21" hidden="false" customHeight="true" outlineLevel="0" collapsed="false">
      <c r="A123" s="54" t="n">
        <v>426211</v>
      </c>
      <c r="B123" s="54" t="s">
        <v>169</v>
      </c>
      <c r="C123" s="55" t="n">
        <v>60</v>
      </c>
      <c r="D123" s="55" t="n">
        <v>0</v>
      </c>
      <c r="E123" s="49" t="n">
        <f aca="false">D123/C123*100</f>
        <v>0</v>
      </c>
      <c r="F123" s="56" t="n">
        <v>60</v>
      </c>
      <c r="G123" s="56" t="n">
        <v>8</v>
      </c>
      <c r="H123" s="49" t="n">
        <f aca="false">G123/F123*100</f>
        <v>13.3333333333333</v>
      </c>
    </row>
    <row r="124" customFormat="false" ht="21" hidden="false" customHeight="true" outlineLevel="0" collapsed="false">
      <c r="A124" s="54" t="n">
        <v>426221</v>
      </c>
      <c r="B124" s="54" t="s">
        <v>170</v>
      </c>
      <c r="C124" s="55" t="n">
        <v>99</v>
      </c>
      <c r="D124" s="55" t="n">
        <v>0</v>
      </c>
      <c r="E124" s="49" t="n">
        <f aca="false">D124/C124*100</f>
        <v>0</v>
      </c>
      <c r="F124" s="56" t="n">
        <v>100</v>
      </c>
      <c r="G124" s="56" t="n">
        <v>0</v>
      </c>
      <c r="H124" s="49" t="n">
        <f aca="false">G124/F124*100</f>
        <v>0</v>
      </c>
    </row>
    <row r="125" customFormat="false" ht="21" hidden="false" customHeight="true" outlineLevel="0" collapsed="false">
      <c r="A125" s="54" t="n">
        <v>426311</v>
      </c>
      <c r="B125" s="54" t="s">
        <v>171</v>
      </c>
      <c r="C125" s="55" t="n">
        <v>504</v>
      </c>
      <c r="D125" s="55" t="n">
        <v>94</v>
      </c>
      <c r="E125" s="49" t="n">
        <f aca="false">D125/C125*100</f>
        <v>18.6507936507937</v>
      </c>
      <c r="F125" s="56" t="n">
        <v>318</v>
      </c>
      <c r="G125" s="56" t="n">
        <v>77</v>
      </c>
      <c r="H125" s="49" t="n">
        <f aca="false">G125/F125*100</f>
        <v>24.2138364779874</v>
      </c>
    </row>
    <row r="126" customFormat="false" ht="21" hidden="false" customHeight="true" outlineLevel="0" collapsed="false">
      <c r="A126" s="54" t="n">
        <v>426312</v>
      </c>
      <c r="B126" s="54" t="s">
        <v>172</v>
      </c>
      <c r="C126" s="55" t="n">
        <v>390</v>
      </c>
      <c r="D126" s="55" t="n">
        <v>0</v>
      </c>
      <c r="E126" s="49" t="n">
        <f aca="false">D126/C126*100</f>
        <v>0</v>
      </c>
      <c r="F126" s="56" t="n">
        <v>240</v>
      </c>
      <c r="G126" s="56" t="n">
        <v>0</v>
      </c>
      <c r="H126" s="49" t="n">
        <f aca="false">G126/F126*100</f>
        <v>0</v>
      </c>
    </row>
    <row r="127" customFormat="false" ht="21" hidden="false" customHeight="true" outlineLevel="0" collapsed="false">
      <c r="A127" s="54" t="n">
        <v>426411</v>
      </c>
      <c r="B127" s="54" t="s">
        <v>173</v>
      </c>
      <c r="C127" s="55" t="n">
        <v>2490</v>
      </c>
      <c r="D127" s="55" t="n">
        <v>500</v>
      </c>
      <c r="E127" s="49" t="n">
        <f aca="false">D127/C127*100</f>
        <v>20.0803212851406</v>
      </c>
      <c r="F127" s="56" t="n">
        <v>3192</v>
      </c>
      <c r="G127" s="56" t="n">
        <v>550</v>
      </c>
      <c r="H127" s="49" t="n">
        <f aca="false">G127/F127*100</f>
        <v>17.2305764411028</v>
      </c>
    </row>
    <row r="128" customFormat="false" ht="21" hidden="false" customHeight="true" outlineLevel="0" collapsed="false">
      <c r="A128" s="54" t="n">
        <v>426413</v>
      </c>
      <c r="B128" s="54" t="s">
        <v>174</v>
      </c>
      <c r="C128" s="55" t="n">
        <v>480</v>
      </c>
      <c r="D128" s="55" t="n">
        <v>0</v>
      </c>
      <c r="E128" s="49" t="n">
        <f aca="false">D128/C128*100</f>
        <v>0</v>
      </c>
      <c r="F128" s="56" t="n">
        <v>480</v>
      </c>
      <c r="G128" s="56" t="n">
        <v>0</v>
      </c>
      <c r="H128" s="49" t="n">
        <f aca="false">G128/F128*100</f>
        <v>0</v>
      </c>
    </row>
    <row r="129" customFormat="false" ht="21" hidden="false" customHeight="true" outlineLevel="0" collapsed="false">
      <c r="A129" s="54" t="n">
        <v>426491</v>
      </c>
      <c r="B129" s="54" t="s">
        <v>175</v>
      </c>
      <c r="C129" s="55" t="n">
        <v>480</v>
      </c>
      <c r="D129" s="55" t="n">
        <v>13</v>
      </c>
      <c r="E129" s="49" t="n">
        <f aca="false">D129/C129*100</f>
        <v>2.70833333333333</v>
      </c>
      <c r="F129" s="56" t="n">
        <v>480</v>
      </c>
      <c r="G129" s="56" t="n">
        <v>0</v>
      </c>
      <c r="H129" s="49" t="n">
        <f aca="false">G129/F129*100</f>
        <v>0</v>
      </c>
    </row>
    <row r="130" customFormat="false" ht="21" hidden="false" customHeight="true" outlineLevel="0" collapsed="false">
      <c r="A130" s="54" t="n">
        <v>426531</v>
      </c>
      <c r="B130" s="72" t="s">
        <v>176</v>
      </c>
      <c r="C130" s="55" t="n">
        <v>240</v>
      </c>
      <c r="D130" s="55" t="n">
        <v>0</v>
      </c>
      <c r="E130" s="49" t="n">
        <f aca="false">D130/C130*100</f>
        <v>0</v>
      </c>
      <c r="F130" s="56" t="n">
        <v>250</v>
      </c>
      <c r="G130" s="56" t="n">
        <v>0</v>
      </c>
      <c r="H130" s="49" t="n">
        <f aca="false">G130/F130*100</f>
        <v>0</v>
      </c>
    </row>
    <row r="131" customFormat="false" ht="21" hidden="false" customHeight="true" outlineLevel="0" collapsed="false">
      <c r="A131" s="54" t="n">
        <v>426541</v>
      </c>
      <c r="B131" s="72" t="s">
        <v>177</v>
      </c>
      <c r="C131" s="55" t="n">
        <v>240</v>
      </c>
      <c r="D131" s="55" t="n">
        <v>0</v>
      </c>
      <c r="E131" s="49" t="n">
        <f aca="false">D131/C131*100</f>
        <v>0</v>
      </c>
      <c r="F131" s="56" t="n">
        <v>250</v>
      </c>
      <c r="G131" s="56" t="n">
        <v>113</v>
      </c>
      <c r="H131" s="49" t="n">
        <f aca="false">G131/F131*100</f>
        <v>45.2</v>
      </c>
    </row>
    <row r="132" customFormat="false" ht="35.25" hidden="false" customHeight="true" outlineLevel="0" collapsed="false">
      <c r="A132" s="54" t="n">
        <v>426591</v>
      </c>
      <c r="B132" s="72" t="s">
        <v>178</v>
      </c>
      <c r="C132" s="55" t="n">
        <v>351</v>
      </c>
      <c r="D132" s="55" t="n">
        <v>79</v>
      </c>
      <c r="E132" s="49" t="n">
        <f aca="false">D132/C132*100</f>
        <v>22.5071225071225</v>
      </c>
      <c r="F132" s="56" t="n">
        <v>336</v>
      </c>
      <c r="G132" s="56" t="n">
        <v>17</v>
      </c>
      <c r="H132" s="49" t="n">
        <f aca="false">G132/F132*100</f>
        <v>5.05952380952381</v>
      </c>
    </row>
    <row r="133" customFormat="false" ht="21" hidden="false" customHeight="true" outlineLevel="0" collapsed="false">
      <c r="A133" s="54" t="n">
        <v>426711</v>
      </c>
      <c r="B133" s="54" t="s">
        <v>179</v>
      </c>
      <c r="C133" s="55" t="n">
        <v>2451</v>
      </c>
      <c r="D133" s="55" t="n">
        <v>50</v>
      </c>
      <c r="E133" s="49" t="n">
        <f aca="false">D133/C133*100</f>
        <v>2.03998368013056</v>
      </c>
      <c r="F133" s="56" t="n">
        <v>3352</v>
      </c>
      <c r="G133" s="56" t="n">
        <v>305</v>
      </c>
      <c r="H133" s="49" t="n">
        <f aca="false">G133/F133*100</f>
        <v>9.09904534606205</v>
      </c>
    </row>
    <row r="134" customFormat="false" ht="21" hidden="false" customHeight="true" outlineLevel="0" collapsed="false">
      <c r="A134" s="54" t="n">
        <v>4267111</v>
      </c>
      <c r="B134" s="54" t="s">
        <v>180</v>
      </c>
      <c r="C134" s="55" t="n">
        <v>2566</v>
      </c>
      <c r="D134" s="55" t="n">
        <v>132</v>
      </c>
      <c r="E134" s="49" t="n">
        <f aca="false">D134/C134*100</f>
        <v>5.14419329696025</v>
      </c>
      <c r="F134" s="56" t="n">
        <v>2136</v>
      </c>
      <c r="G134" s="56" t="n">
        <v>91</v>
      </c>
      <c r="H134" s="49" t="n">
        <f aca="false">G134/F134*100</f>
        <v>4.26029962546817</v>
      </c>
    </row>
    <row r="135" customFormat="false" ht="21" hidden="false" customHeight="true" outlineLevel="0" collapsed="false">
      <c r="A135" s="54" t="n">
        <v>4267112</v>
      </c>
      <c r="B135" s="54" t="s">
        <v>181</v>
      </c>
      <c r="C135" s="55" t="n">
        <v>1200</v>
      </c>
      <c r="D135" s="55" t="n">
        <v>62</v>
      </c>
      <c r="E135" s="49" t="n">
        <f aca="false">D135/C135*100</f>
        <v>5.16666666666667</v>
      </c>
      <c r="F135" s="56" t="n">
        <v>600</v>
      </c>
      <c r="G135" s="56" t="n">
        <v>0</v>
      </c>
      <c r="H135" s="49" t="n">
        <f aca="false">G135/F135*100</f>
        <v>0</v>
      </c>
    </row>
    <row r="136" customFormat="false" ht="21" hidden="false" customHeight="true" outlineLevel="0" collapsed="false">
      <c r="A136" s="54" t="n">
        <v>426721</v>
      </c>
      <c r="B136" s="72" t="s">
        <v>182</v>
      </c>
      <c r="C136" s="55" t="n">
        <v>23584</v>
      </c>
      <c r="D136" s="55" t="n">
        <v>2905</v>
      </c>
      <c r="E136" s="49" t="n">
        <f aca="false">D136/C136*100</f>
        <v>12.3176729986431</v>
      </c>
      <c r="F136" s="56" t="n">
        <v>30248</v>
      </c>
      <c r="G136" s="56" t="n">
        <v>3918</v>
      </c>
      <c r="H136" s="49" t="n">
        <f aca="false">G136/F136*100</f>
        <v>12.9529225072732</v>
      </c>
    </row>
    <row r="137" customFormat="false" ht="21" hidden="false" customHeight="true" outlineLevel="0" collapsed="false">
      <c r="A137" s="54" t="n">
        <v>426731</v>
      </c>
      <c r="B137" s="72" t="s">
        <v>183</v>
      </c>
      <c r="C137" s="55" t="n">
        <v>1331552</v>
      </c>
      <c r="D137" s="55" t="n">
        <v>111527</v>
      </c>
      <c r="E137" s="49" t="n">
        <f aca="false">D137/C137*100</f>
        <v>8.37571495518012</v>
      </c>
      <c r="F137" s="56" t="n">
        <v>0</v>
      </c>
      <c r="G137" s="56" t="n">
        <v>0</v>
      </c>
      <c r="H137" s="49" t="e">
        <f aca="false">G137/F137*100</f>
        <v>#DIV/0!</v>
      </c>
    </row>
    <row r="138" customFormat="false" ht="21" hidden="false" customHeight="true" outlineLevel="0" collapsed="false">
      <c r="A138" s="54" t="n">
        <v>426741</v>
      </c>
      <c r="B138" s="72" t="s">
        <v>184</v>
      </c>
      <c r="C138" s="55" t="n">
        <v>14777</v>
      </c>
      <c r="D138" s="55" t="n">
        <v>764</v>
      </c>
      <c r="E138" s="49" t="n">
        <f aca="false">D138/C138*100</f>
        <v>5.17019692765785</v>
      </c>
      <c r="F138" s="56" t="n">
        <v>21506</v>
      </c>
      <c r="G138" s="56" t="n">
        <v>1604</v>
      </c>
      <c r="H138" s="49" t="n">
        <f aca="false">G138/F138*100</f>
        <v>7.4583837068725</v>
      </c>
    </row>
    <row r="139" customFormat="false" ht="33.75" hidden="false" customHeight="true" outlineLevel="0" collapsed="false">
      <c r="A139" s="54" t="n">
        <v>426751</v>
      </c>
      <c r="B139" s="72" t="s">
        <v>183</v>
      </c>
      <c r="C139" s="55" t="n">
        <v>24</v>
      </c>
      <c r="D139" s="55" t="n">
        <v>0</v>
      </c>
      <c r="E139" s="49" t="n">
        <f aca="false">D139/C139*100</f>
        <v>0</v>
      </c>
      <c r="F139" s="56" t="n">
        <v>2337439</v>
      </c>
      <c r="G139" s="56" t="n">
        <v>223902</v>
      </c>
      <c r="H139" s="49" t="n">
        <f aca="false">G139/F139*100</f>
        <v>9.57894516177749</v>
      </c>
    </row>
    <row r="140" customFormat="false" ht="21" hidden="false" customHeight="true" outlineLevel="0" collapsed="false">
      <c r="A140" s="54" t="n">
        <v>4267511</v>
      </c>
      <c r="B140" s="72" t="s">
        <v>185</v>
      </c>
      <c r="C140" s="55"/>
      <c r="D140" s="55"/>
      <c r="E140" s="49" t="e">
        <f aca="false">D140/C140*100</f>
        <v>#DIV/0!</v>
      </c>
      <c r="F140" s="56" t="n">
        <v>30</v>
      </c>
      <c r="G140" s="56" t="n">
        <v>0</v>
      </c>
      <c r="H140" s="49" t="n">
        <f aca="false">G140/F140*100</f>
        <v>0</v>
      </c>
    </row>
    <row r="141" customFormat="false" ht="33" hidden="false" customHeight="true" outlineLevel="0" collapsed="false">
      <c r="A141" s="54" t="n">
        <v>426791</v>
      </c>
      <c r="B141" s="72" t="s">
        <v>186</v>
      </c>
      <c r="C141" s="55" t="n">
        <v>3051</v>
      </c>
      <c r="D141" s="55" t="n">
        <v>542</v>
      </c>
      <c r="E141" s="49" t="n">
        <f aca="false">D141/C141*100</f>
        <v>17.7646673221894</v>
      </c>
      <c r="F141" s="56" t="n">
        <v>2709</v>
      </c>
      <c r="G141" s="56" t="n">
        <v>93</v>
      </c>
      <c r="H141" s="49" t="n">
        <f aca="false">G141/F141*100</f>
        <v>3.43300110741971</v>
      </c>
    </row>
    <row r="142" customFormat="false" ht="21" hidden="false" customHeight="true" outlineLevel="0" collapsed="false">
      <c r="A142" s="54" t="n">
        <v>4267911</v>
      </c>
      <c r="B142" s="54" t="s">
        <v>187</v>
      </c>
      <c r="C142" s="55" t="n">
        <v>2330</v>
      </c>
      <c r="D142" s="55" t="n">
        <v>146</v>
      </c>
      <c r="E142" s="49" t="n">
        <f aca="false">D142/C142*100</f>
        <v>6.26609442060086</v>
      </c>
      <c r="F142" s="56" t="n">
        <v>2660</v>
      </c>
      <c r="G142" s="56" t="n">
        <v>0</v>
      </c>
      <c r="H142" s="49" t="n">
        <f aca="false">G142/F142*100</f>
        <v>0</v>
      </c>
    </row>
    <row r="143" customFormat="false" ht="21" hidden="false" customHeight="true" outlineLevel="0" collapsed="false">
      <c r="A143" s="54" t="n">
        <v>4267912</v>
      </c>
      <c r="B143" s="54" t="s">
        <v>188</v>
      </c>
      <c r="C143" s="55" t="n">
        <v>960</v>
      </c>
      <c r="D143" s="55" t="n">
        <v>0</v>
      </c>
      <c r="E143" s="49" t="n">
        <f aca="false">D143/C143*100</f>
        <v>0</v>
      </c>
      <c r="F143" s="56" t="n">
        <v>960</v>
      </c>
      <c r="G143" s="56" t="n">
        <v>0</v>
      </c>
      <c r="H143" s="49" t="n">
        <f aca="false">G143/F143*100</f>
        <v>0</v>
      </c>
    </row>
    <row r="144" customFormat="false" ht="21" hidden="false" customHeight="true" outlineLevel="0" collapsed="false">
      <c r="A144" s="54" t="n">
        <v>4267913</v>
      </c>
      <c r="B144" s="54" t="s">
        <v>189</v>
      </c>
      <c r="C144" s="55" t="n">
        <v>720</v>
      </c>
      <c r="D144" s="55" t="n">
        <v>45</v>
      </c>
      <c r="E144" s="49" t="n">
        <f aca="false">D144/C144*100</f>
        <v>6.25</v>
      </c>
      <c r="F144" s="56" t="n">
        <v>520</v>
      </c>
      <c r="G144" s="56" t="n">
        <v>40</v>
      </c>
      <c r="H144" s="49" t="n">
        <f aca="false">G144/F144*100</f>
        <v>7.69230769230769</v>
      </c>
    </row>
    <row r="145" customFormat="false" ht="21" hidden="false" customHeight="true" outlineLevel="0" collapsed="false">
      <c r="A145" s="54" t="n">
        <v>4267914</v>
      </c>
      <c r="B145" s="54" t="s">
        <v>190</v>
      </c>
      <c r="C145" s="55" t="n">
        <v>1258</v>
      </c>
      <c r="D145" s="55" t="n">
        <v>56</v>
      </c>
      <c r="E145" s="49" t="n">
        <f aca="false">D145/C145*100</f>
        <v>4.45151033386328</v>
      </c>
      <c r="F145" s="56" t="n">
        <v>1238</v>
      </c>
      <c r="G145" s="56" t="n">
        <v>40</v>
      </c>
      <c r="H145" s="49" t="n">
        <f aca="false">G145/F145*100</f>
        <v>3.23101777059774</v>
      </c>
    </row>
    <row r="146" customFormat="false" ht="21" hidden="false" customHeight="true" outlineLevel="0" collapsed="false">
      <c r="A146" s="54" t="n">
        <v>4267915</v>
      </c>
      <c r="B146" s="54" t="s">
        <v>191</v>
      </c>
      <c r="C146" s="55" t="n">
        <v>480</v>
      </c>
      <c r="D146" s="55" t="n">
        <v>0</v>
      </c>
      <c r="E146" s="49" t="n">
        <f aca="false">D146/C146*100</f>
        <v>0</v>
      </c>
      <c r="F146" s="56" t="n">
        <v>674</v>
      </c>
      <c r="G146" s="56" t="n">
        <v>109</v>
      </c>
      <c r="H146" s="49" t="n">
        <f aca="false">G146/F146*100</f>
        <v>16.1721068249258</v>
      </c>
    </row>
    <row r="147" customFormat="false" ht="21" hidden="false" customHeight="true" outlineLevel="0" collapsed="false">
      <c r="A147" s="54" t="n">
        <v>4267916</v>
      </c>
      <c r="B147" s="54" t="s">
        <v>192</v>
      </c>
      <c r="C147" s="55" t="n">
        <v>4942</v>
      </c>
      <c r="D147" s="55" t="n">
        <v>637</v>
      </c>
      <c r="E147" s="49" t="n">
        <f aca="false">D147/C147*100</f>
        <v>12.8895184135977</v>
      </c>
      <c r="F147" s="56" t="n">
        <v>5444</v>
      </c>
      <c r="G147" s="56" t="n">
        <v>58</v>
      </c>
      <c r="H147" s="49" t="n">
        <f aca="false">G147/F147*100</f>
        <v>1.06539309331374</v>
      </c>
    </row>
    <row r="148" customFormat="false" ht="21" hidden="false" customHeight="true" outlineLevel="0" collapsed="false">
      <c r="A148" s="54" t="n">
        <v>4267917</v>
      </c>
      <c r="B148" s="54" t="s">
        <v>193</v>
      </c>
      <c r="C148" s="55" t="n">
        <v>6235</v>
      </c>
      <c r="D148" s="55" t="n">
        <v>376</v>
      </c>
      <c r="E148" s="49" t="n">
        <f aca="false">D148/C148*100</f>
        <v>6.03047313552526</v>
      </c>
      <c r="F148" s="56" t="n">
        <v>8046</v>
      </c>
      <c r="G148" s="56" t="n">
        <v>786</v>
      </c>
      <c r="H148" s="49" t="n">
        <f aca="false">G148/F148*100</f>
        <v>9.76882923191648</v>
      </c>
    </row>
    <row r="149" customFormat="false" ht="21" hidden="false" customHeight="true" outlineLevel="0" collapsed="false">
      <c r="A149" s="54" t="n">
        <v>426811</v>
      </c>
      <c r="B149" s="54" t="s">
        <v>194</v>
      </c>
      <c r="C149" s="55" t="n">
        <v>1057</v>
      </c>
      <c r="D149" s="55" t="n">
        <v>67</v>
      </c>
      <c r="E149" s="49" t="n">
        <f aca="false">D149/C149*100</f>
        <v>6.33869441816462</v>
      </c>
      <c r="F149" s="56" t="n">
        <v>1305</v>
      </c>
      <c r="G149" s="56" t="n">
        <v>49</v>
      </c>
      <c r="H149" s="49" t="n">
        <f aca="false">G149/F149*100</f>
        <v>3.75478927203065</v>
      </c>
    </row>
    <row r="150" customFormat="false" ht="33.75" hidden="false" customHeight="true" outlineLevel="0" collapsed="false">
      <c r="A150" s="54" t="n">
        <v>426812</v>
      </c>
      <c r="B150" s="72" t="s">
        <v>195</v>
      </c>
      <c r="C150" s="55" t="n">
        <v>180</v>
      </c>
      <c r="D150" s="55" t="n">
        <v>0</v>
      </c>
      <c r="E150" s="49" t="n">
        <f aca="false">D150/C150*100</f>
        <v>0</v>
      </c>
      <c r="F150" s="56" t="n">
        <v>200</v>
      </c>
      <c r="G150" s="56" t="n">
        <v>0</v>
      </c>
      <c r="H150" s="49" t="n">
        <f aca="false">G150/F150*100</f>
        <v>0</v>
      </c>
    </row>
    <row r="151" customFormat="false" ht="21" hidden="false" customHeight="true" outlineLevel="0" collapsed="false">
      <c r="A151" s="54" t="n">
        <v>426819</v>
      </c>
      <c r="B151" s="72" t="s">
        <v>196</v>
      </c>
      <c r="C151" s="55" t="n">
        <v>180</v>
      </c>
      <c r="D151" s="55" t="n">
        <v>0</v>
      </c>
      <c r="E151" s="49" t="n">
        <f aca="false">D151/C151*100</f>
        <v>0</v>
      </c>
      <c r="F151" s="56" t="n">
        <v>203</v>
      </c>
      <c r="G151" s="56" t="n">
        <v>23</v>
      </c>
      <c r="H151" s="49" t="n">
        <f aca="false">G151/F151*100</f>
        <v>11.3300492610837</v>
      </c>
    </row>
    <row r="152" customFormat="false" ht="21" hidden="false" customHeight="true" outlineLevel="0" collapsed="false">
      <c r="A152" s="54" t="n">
        <v>426821</v>
      </c>
      <c r="B152" s="79" t="s">
        <v>197</v>
      </c>
      <c r="C152" s="55" t="n">
        <v>761</v>
      </c>
      <c r="D152" s="55" t="n">
        <v>37</v>
      </c>
      <c r="E152" s="49" t="n">
        <f aca="false">D152/C152*100</f>
        <v>4.86202365308804</v>
      </c>
      <c r="F152" s="56" t="n">
        <v>802</v>
      </c>
      <c r="G152" s="56" t="n">
        <v>124</v>
      </c>
      <c r="H152" s="49" t="n">
        <f aca="false">G152/F152*100</f>
        <v>15.4613466334165</v>
      </c>
    </row>
    <row r="153" customFormat="false" ht="21" hidden="false" customHeight="true" outlineLevel="0" collapsed="false">
      <c r="A153" s="54" t="n">
        <v>426822</v>
      </c>
      <c r="B153" s="79" t="s">
        <v>198</v>
      </c>
      <c r="C153" s="55" t="n">
        <v>1213</v>
      </c>
      <c r="D153" s="55" t="n">
        <v>42</v>
      </c>
      <c r="E153" s="49" t="n">
        <f aca="false">D153/C153*100</f>
        <v>3.46248969497115</v>
      </c>
      <c r="F153" s="56" t="n">
        <v>1590</v>
      </c>
      <c r="G153" s="56" t="n">
        <v>153</v>
      </c>
      <c r="H153" s="49" t="n">
        <f aca="false">G153/F153*100</f>
        <v>9.62264150943396</v>
      </c>
    </row>
    <row r="154" customFormat="false" ht="21" hidden="false" customHeight="true" outlineLevel="0" collapsed="false">
      <c r="A154" s="54" t="n">
        <v>426829</v>
      </c>
      <c r="B154" s="79" t="s">
        <v>199</v>
      </c>
      <c r="C154" s="55" t="n">
        <v>100</v>
      </c>
      <c r="D154" s="55" t="n">
        <v>0</v>
      </c>
      <c r="E154" s="49" t="n">
        <f aca="false">D154/C154*100</f>
        <v>0</v>
      </c>
      <c r="F154" s="56" t="n">
        <v>100</v>
      </c>
      <c r="G154" s="56" t="n">
        <v>7</v>
      </c>
      <c r="H154" s="49" t="n">
        <f aca="false">G154/F154*100</f>
        <v>7</v>
      </c>
    </row>
    <row r="155" customFormat="false" ht="21" hidden="false" customHeight="true" outlineLevel="0" collapsed="false">
      <c r="A155" s="54" t="n">
        <v>426911</v>
      </c>
      <c r="B155" s="54" t="s">
        <v>200</v>
      </c>
      <c r="C155" s="55" t="n">
        <v>478</v>
      </c>
      <c r="D155" s="55" t="n">
        <v>91</v>
      </c>
      <c r="E155" s="49" t="n">
        <f aca="false">D155/C155*100</f>
        <v>19.0376569037657</v>
      </c>
      <c r="F155" s="56" t="n">
        <v>416</v>
      </c>
      <c r="G155" s="56" t="n">
        <v>49</v>
      </c>
      <c r="H155" s="49" t="n">
        <f aca="false">G155/F155*100</f>
        <v>11.7788461538462</v>
      </c>
    </row>
    <row r="156" customFormat="false" ht="33.75" hidden="false" customHeight="true" outlineLevel="0" collapsed="false">
      <c r="A156" s="54" t="n">
        <v>426912</v>
      </c>
      <c r="B156" s="72" t="s">
        <v>201</v>
      </c>
      <c r="C156" s="55" t="n">
        <v>390</v>
      </c>
      <c r="D156" s="55" t="n">
        <v>14</v>
      </c>
      <c r="E156" s="49" t="n">
        <f aca="false">D156/C156*100</f>
        <v>3.58974358974359</v>
      </c>
      <c r="F156" s="56" t="n">
        <v>466</v>
      </c>
      <c r="G156" s="56" t="n">
        <v>0</v>
      </c>
      <c r="H156" s="49" t="n">
        <f aca="false">G156/F156*100</f>
        <v>0</v>
      </c>
    </row>
    <row r="157" customFormat="false" ht="21" hidden="false" customHeight="true" outlineLevel="0" collapsed="false">
      <c r="A157" s="54" t="n">
        <v>426913</v>
      </c>
      <c r="B157" s="72" t="s">
        <v>202</v>
      </c>
      <c r="C157" s="55" t="n">
        <v>390</v>
      </c>
      <c r="D157" s="55" t="n">
        <v>4</v>
      </c>
      <c r="E157" s="49" t="n">
        <f aca="false">D157/C157*100</f>
        <v>1.02564102564103</v>
      </c>
      <c r="F157" s="56" t="n">
        <v>350</v>
      </c>
      <c r="G157" s="56" t="n">
        <v>5</v>
      </c>
      <c r="H157" s="49" t="n">
        <f aca="false">G157/F157*100</f>
        <v>1.42857142857143</v>
      </c>
    </row>
    <row r="158" customFormat="false" ht="21" hidden="false" customHeight="true" outlineLevel="0" collapsed="false">
      <c r="A158" s="54" t="n">
        <v>426914</v>
      </c>
      <c r="B158" s="72" t="s">
        <v>203</v>
      </c>
      <c r="C158" s="55" t="n">
        <v>72</v>
      </c>
      <c r="D158" s="55" t="n">
        <v>0</v>
      </c>
      <c r="E158" s="49" t="n">
        <f aca="false">D158/C158*100</f>
        <v>0</v>
      </c>
      <c r="F158" s="56" t="n">
        <v>70</v>
      </c>
      <c r="G158" s="56" t="n">
        <v>0</v>
      </c>
      <c r="H158" s="49" t="n">
        <f aca="false">G158/F158*100</f>
        <v>0</v>
      </c>
    </row>
    <row r="159" customFormat="false" ht="21" hidden="false" customHeight="true" outlineLevel="0" collapsed="false">
      <c r="A159" s="54" t="n">
        <v>426915</v>
      </c>
      <c r="B159" s="72" t="s">
        <v>204</v>
      </c>
      <c r="C159" s="55" t="n">
        <v>390</v>
      </c>
      <c r="D159" s="55" t="n">
        <v>133</v>
      </c>
      <c r="E159" s="49" t="n">
        <f aca="false">D159/C159*100</f>
        <v>34.1025641025641</v>
      </c>
      <c r="F159" s="56" t="n">
        <v>400</v>
      </c>
      <c r="G159" s="56" t="n">
        <v>4</v>
      </c>
      <c r="H159" s="49" t="n">
        <f aca="false">G159/F159*100</f>
        <v>1</v>
      </c>
    </row>
    <row r="160" customFormat="false" ht="21" hidden="false" customHeight="true" outlineLevel="0" collapsed="false">
      <c r="A160" s="54" t="n">
        <v>426919</v>
      </c>
      <c r="B160" s="72" t="s">
        <v>205</v>
      </c>
      <c r="C160" s="55" t="n">
        <v>1289</v>
      </c>
      <c r="D160" s="55" t="n">
        <v>142</v>
      </c>
      <c r="E160" s="49" t="n">
        <f aca="false">D160/C160*100</f>
        <v>11.0162916989915</v>
      </c>
      <c r="F160" s="56" t="n">
        <v>1317</v>
      </c>
      <c r="G160" s="56" t="n">
        <v>94</v>
      </c>
      <c r="H160" s="49" t="n">
        <f aca="false">G160/F160*100</f>
        <v>7.13743356112377</v>
      </c>
    </row>
    <row r="161" customFormat="false" ht="21" hidden="false" customHeight="true" outlineLevel="0" collapsed="false">
      <c r="A161" s="77" t="n">
        <v>44</v>
      </c>
      <c r="B161" s="51" t="s">
        <v>206</v>
      </c>
      <c r="C161" s="57" t="n">
        <f aca="false">C162</f>
        <v>400</v>
      </c>
      <c r="D161" s="57" t="n">
        <f aca="false">D162</f>
        <v>5</v>
      </c>
      <c r="E161" s="49" t="n">
        <f aca="false">D161/C161*100</f>
        <v>1.25</v>
      </c>
      <c r="F161" s="58" t="n">
        <f aca="false">F162</f>
        <v>550</v>
      </c>
      <c r="G161" s="58" t="n">
        <f aca="false">G162</f>
        <v>0</v>
      </c>
      <c r="H161" s="49" t="n">
        <f aca="false">G161/F161*100</f>
        <v>0</v>
      </c>
    </row>
    <row r="162" customFormat="false" ht="21" hidden="false" customHeight="true" outlineLevel="0" collapsed="false">
      <c r="A162" s="77" t="n">
        <v>444</v>
      </c>
      <c r="B162" s="51" t="s">
        <v>207</v>
      </c>
      <c r="C162" s="57" t="n">
        <f aca="false">C163+C164</f>
        <v>400</v>
      </c>
      <c r="D162" s="57" t="n">
        <f aca="false">D163+D164</f>
        <v>5</v>
      </c>
      <c r="E162" s="49" t="n">
        <f aca="false">D162/C162*100</f>
        <v>1.25</v>
      </c>
      <c r="F162" s="58" t="n">
        <f aca="false">F163+F164</f>
        <v>550</v>
      </c>
      <c r="G162" s="58" t="n">
        <f aca="false">G163+G164</f>
        <v>0</v>
      </c>
      <c r="H162" s="49" t="n">
        <f aca="false">G162/F162*100</f>
        <v>0</v>
      </c>
    </row>
    <row r="163" customFormat="false" ht="21" hidden="false" customHeight="true" outlineLevel="0" collapsed="false">
      <c r="A163" s="72" t="n">
        <v>444111</v>
      </c>
      <c r="B163" s="54" t="s">
        <v>208</v>
      </c>
      <c r="C163" s="55" t="n">
        <v>100</v>
      </c>
      <c r="D163" s="55" t="n">
        <v>2</v>
      </c>
      <c r="E163" s="49" t="n">
        <f aca="false">D163/C163*100</f>
        <v>2</v>
      </c>
      <c r="F163" s="56" t="n">
        <v>100</v>
      </c>
      <c r="G163" s="56" t="n">
        <v>0</v>
      </c>
      <c r="H163" s="49" t="n">
        <f aca="false">G163/F163*100</f>
        <v>0</v>
      </c>
    </row>
    <row r="164" customFormat="false" ht="21" hidden="false" customHeight="true" outlineLevel="0" collapsed="false">
      <c r="A164" s="72" t="n">
        <v>444211</v>
      </c>
      <c r="B164" s="54" t="s">
        <v>209</v>
      </c>
      <c r="C164" s="55" t="n">
        <v>300</v>
      </c>
      <c r="D164" s="55" t="n">
        <v>3</v>
      </c>
      <c r="E164" s="49" t="n">
        <f aca="false">D164/C164*100</f>
        <v>1</v>
      </c>
      <c r="F164" s="56" t="n">
        <v>450</v>
      </c>
      <c r="G164" s="56" t="n">
        <v>0</v>
      </c>
      <c r="H164" s="49" t="n">
        <f aca="false">G164/F164*100</f>
        <v>0</v>
      </c>
    </row>
    <row r="165" customFormat="false" ht="21" hidden="false" customHeight="true" outlineLevel="0" collapsed="false">
      <c r="A165" s="77" t="n">
        <v>48</v>
      </c>
      <c r="B165" s="51" t="s">
        <v>210</v>
      </c>
      <c r="C165" s="52" t="n">
        <f aca="false">C166+C173</f>
        <v>2745</v>
      </c>
      <c r="D165" s="52" t="n">
        <f aca="false">D166+D173</f>
        <v>25</v>
      </c>
      <c r="E165" s="49" t="n">
        <f aca="false">D165/C165*100</f>
        <v>0.910746812386157</v>
      </c>
      <c r="F165" s="53" t="n">
        <f aca="false">F166+F173</f>
        <v>3000</v>
      </c>
      <c r="G165" s="53" t="n">
        <f aca="false">G166</f>
        <v>39</v>
      </c>
      <c r="H165" s="49" t="n">
        <f aca="false">G165/F165*100</f>
        <v>1.3</v>
      </c>
    </row>
    <row r="166" customFormat="false" ht="21" hidden="false" customHeight="true" outlineLevel="0" collapsed="false">
      <c r="A166" s="51" t="n">
        <v>482</v>
      </c>
      <c r="B166" s="51" t="s">
        <v>211</v>
      </c>
      <c r="C166" s="52" t="n">
        <f aca="false">SUM(C167:C172)</f>
        <v>1400</v>
      </c>
      <c r="D166" s="52" t="n">
        <f aca="false">SUM(D167:D172)</f>
        <v>25</v>
      </c>
      <c r="E166" s="49" t="n">
        <f aca="false">D166/C166*100</f>
        <v>1.78571428571429</v>
      </c>
      <c r="F166" s="53" t="n">
        <f aca="false">F167+F168+F169+F170+F171+F172</f>
        <v>1500</v>
      </c>
      <c r="G166" s="53" t="n">
        <f aca="false">G167+G168+G169+G170+G171+G172</f>
        <v>39</v>
      </c>
      <c r="H166" s="49" t="n">
        <f aca="false">G166/F166*100</f>
        <v>2.6</v>
      </c>
    </row>
    <row r="167" customFormat="false" ht="21" hidden="false" customHeight="true" outlineLevel="0" collapsed="false">
      <c r="A167" s="72" t="n">
        <v>482141</v>
      </c>
      <c r="B167" s="54" t="s">
        <v>212</v>
      </c>
      <c r="C167" s="55" t="n">
        <v>200</v>
      </c>
      <c r="D167" s="55" t="n">
        <v>0</v>
      </c>
      <c r="E167" s="49" t="n">
        <f aca="false">D167/C167*100</f>
        <v>0</v>
      </c>
      <c r="F167" s="56" t="n">
        <v>100</v>
      </c>
      <c r="G167" s="56" t="n">
        <v>19</v>
      </c>
      <c r="H167" s="49" t="n">
        <f aca="false">G167/F167*100</f>
        <v>19</v>
      </c>
    </row>
    <row r="168" customFormat="false" ht="21" hidden="false" customHeight="true" outlineLevel="0" collapsed="false">
      <c r="A168" s="72" t="n">
        <v>482211</v>
      </c>
      <c r="B168" s="54" t="s">
        <v>213</v>
      </c>
      <c r="C168" s="55" t="n">
        <v>150</v>
      </c>
      <c r="D168" s="55" t="n">
        <v>4</v>
      </c>
      <c r="E168" s="49" t="n">
        <f aca="false">D168/C168*100</f>
        <v>2.66666666666667</v>
      </c>
      <c r="F168" s="56" t="n">
        <v>150</v>
      </c>
      <c r="G168" s="56" t="n">
        <v>6</v>
      </c>
      <c r="H168" s="49" t="n">
        <f aca="false">G168/F168*100</f>
        <v>4</v>
      </c>
    </row>
    <row r="169" customFormat="false" ht="21" hidden="false" customHeight="true" outlineLevel="0" collapsed="false">
      <c r="A169" s="72" t="n">
        <v>482241</v>
      </c>
      <c r="B169" s="54" t="s">
        <v>214</v>
      </c>
      <c r="C169" s="55" t="n">
        <v>100</v>
      </c>
      <c r="D169" s="55" t="n">
        <v>2</v>
      </c>
      <c r="E169" s="49" t="n">
        <f aca="false">D169/C169*100</f>
        <v>2</v>
      </c>
      <c r="F169" s="56" t="n">
        <v>100</v>
      </c>
      <c r="G169" s="56" t="n">
        <v>6</v>
      </c>
      <c r="H169" s="49" t="n">
        <f aca="false">G169/F169*100</f>
        <v>6</v>
      </c>
    </row>
    <row r="170" customFormat="false" ht="21" hidden="false" customHeight="true" outlineLevel="0" collapsed="false">
      <c r="A170" s="54" t="n">
        <v>482251</v>
      </c>
      <c r="B170" s="54" t="s">
        <v>215</v>
      </c>
      <c r="C170" s="55" t="n">
        <v>500</v>
      </c>
      <c r="D170" s="55" t="n">
        <v>19</v>
      </c>
      <c r="E170" s="49" t="n">
        <f aca="false">D170/C170*100</f>
        <v>3.8</v>
      </c>
      <c r="F170" s="56" t="n">
        <v>600</v>
      </c>
      <c r="G170" s="56" t="n">
        <v>0</v>
      </c>
      <c r="H170" s="49" t="n">
        <f aca="false">G170/F170*100</f>
        <v>0</v>
      </c>
    </row>
    <row r="171" customFormat="false" ht="21" hidden="false" customHeight="true" outlineLevel="0" collapsed="false">
      <c r="A171" s="54" t="n">
        <v>482294</v>
      </c>
      <c r="B171" s="54" t="s">
        <v>216</v>
      </c>
      <c r="C171" s="55" t="n">
        <v>400</v>
      </c>
      <c r="D171" s="55" t="n">
        <v>0</v>
      </c>
      <c r="E171" s="49" t="n">
        <f aca="false">D171/C171*100</f>
        <v>0</v>
      </c>
      <c r="F171" s="56" t="n">
        <v>500</v>
      </c>
      <c r="G171" s="56" t="n">
        <v>0</v>
      </c>
      <c r="H171" s="49" t="n">
        <f aca="false">G171/F171*100</f>
        <v>0</v>
      </c>
    </row>
    <row r="172" customFormat="false" ht="21" hidden="false" customHeight="true" outlineLevel="0" collapsed="false">
      <c r="A172" s="54" t="n">
        <v>482341</v>
      </c>
      <c r="B172" s="54" t="s">
        <v>217</v>
      </c>
      <c r="C172" s="55" t="n">
        <v>50</v>
      </c>
      <c r="D172" s="55" t="n">
        <v>0</v>
      </c>
      <c r="E172" s="49" t="n">
        <f aca="false">D172/C172*100</f>
        <v>0</v>
      </c>
      <c r="F172" s="56" t="n">
        <v>50</v>
      </c>
      <c r="G172" s="56" t="n">
        <v>8</v>
      </c>
      <c r="H172" s="49" t="n">
        <f aca="false">G172/F172*100</f>
        <v>16</v>
      </c>
    </row>
    <row r="173" customFormat="false" ht="34.5" hidden="false" customHeight="true" outlineLevel="0" collapsed="false">
      <c r="A173" s="77" t="n">
        <v>483</v>
      </c>
      <c r="B173" s="77" t="s">
        <v>218</v>
      </c>
      <c r="C173" s="52" t="n">
        <f aca="false">C174+C175+C176</f>
        <v>1345</v>
      </c>
      <c r="D173" s="52" t="n">
        <f aca="false">D174+D175+D176</f>
        <v>0</v>
      </c>
      <c r="E173" s="49" t="n">
        <f aca="false">D173/C173*100</f>
        <v>0</v>
      </c>
      <c r="F173" s="53" t="n">
        <f aca="false">F174+F175+F176</f>
        <v>1500</v>
      </c>
      <c r="G173" s="53" t="n">
        <f aca="false">G174+G175+G176</f>
        <v>0</v>
      </c>
      <c r="H173" s="49" t="n">
        <f aca="false">G173/F173*100</f>
        <v>0</v>
      </c>
    </row>
    <row r="174" customFormat="false" ht="21" hidden="false" customHeight="true" outlineLevel="0" collapsed="false">
      <c r="A174" s="54" t="n">
        <v>483111</v>
      </c>
      <c r="B174" s="54" t="s">
        <v>219</v>
      </c>
      <c r="C174" s="55" t="n">
        <v>100</v>
      </c>
      <c r="D174" s="55" t="n">
        <v>0</v>
      </c>
      <c r="E174" s="49" t="n">
        <f aca="false">D174/C174*100</f>
        <v>0</v>
      </c>
      <c r="F174" s="56" t="n">
        <v>100</v>
      </c>
      <c r="G174" s="56" t="n">
        <v>0</v>
      </c>
      <c r="H174" s="49" t="n">
        <f aca="false">G174/F174*100</f>
        <v>0</v>
      </c>
    </row>
    <row r="175" customFormat="false" ht="21" hidden="false" customHeight="true" outlineLevel="0" collapsed="false">
      <c r="A175" s="54" t="n">
        <v>483112</v>
      </c>
      <c r="B175" s="54" t="s">
        <v>220</v>
      </c>
      <c r="C175" s="55" t="n">
        <v>300</v>
      </c>
      <c r="D175" s="55" t="n">
        <v>0</v>
      </c>
      <c r="E175" s="49" t="n">
        <f aca="false">D175/C175*100</f>
        <v>0</v>
      </c>
      <c r="F175" s="56" t="n">
        <v>400</v>
      </c>
      <c r="G175" s="56" t="n">
        <v>0</v>
      </c>
      <c r="H175" s="49" t="n">
        <f aca="false">G175/F175*100</f>
        <v>0</v>
      </c>
    </row>
    <row r="176" customFormat="false" ht="21" hidden="false" customHeight="true" outlineLevel="0" collapsed="false">
      <c r="A176" s="54" t="n">
        <v>483113</v>
      </c>
      <c r="B176" s="54" t="s">
        <v>221</v>
      </c>
      <c r="C176" s="55" t="n">
        <v>945</v>
      </c>
      <c r="D176" s="55" t="n">
        <v>0</v>
      </c>
      <c r="E176" s="49" t="n">
        <f aca="false">D176/C176*100</f>
        <v>0</v>
      </c>
      <c r="F176" s="56" t="n">
        <v>1000</v>
      </c>
      <c r="G176" s="56" t="n">
        <v>0</v>
      </c>
      <c r="H176" s="49" t="n">
        <f aca="false">G176/F176*100</f>
        <v>0</v>
      </c>
    </row>
    <row r="177" customFormat="false" ht="21" hidden="false" customHeight="true" outlineLevel="0" collapsed="false">
      <c r="A177" s="51" t="n">
        <v>5</v>
      </c>
      <c r="B177" s="51" t="s">
        <v>222</v>
      </c>
      <c r="C177" s="57" t="n">
        <f aca="false">C178</f>
        <v>5339</v>
      </c>
      <c r="D177" s="57" t="n">
        <f aca="false">D178</f>
        <v>89</v>
      </c>
      <c r="E177" s="49" t="n">
        <f aca="false">D177/C177*100</f>
        <v>1.66697883498783</v>
      </c>
      <c r="F177" s="58" t="n">
        <f aca="false">F178+F194</f>
        <v>9224</v>
      </c>
      <c r="G177" s="58" t="n">
        <f aca="false">G178</f>
        <v>0</v>
      </c>
      <c r="H177" s="49" t="n">
        <f aca="false">G177/F177*100</f>
        <v>0</v>
      </c>
    </row>
    <row r="178" customFormat="false" ht="21" hidden="false" customHeight="true" outlineLevel="0" collapsed="false">
      <c r="A178" s="51" t="n">
        <v>51</v>
      </c>
      <c r="B178" s="51" t="s">
        <v>223</v>
      </c>
      <c r="C178" s="57" t="n">
        <f aca="false">C179+C194</f>
        <v>5339</v>
      </c>
      <c r="D178" s="57" t="n">
        <f aca="false">D179+D194</f>
        <v>89</v>
      </c>
      <c r="E178" s="49" t="n">
        <f aca="false">D178/C178*100</f>
        <v>1.66697883498783</v>
      </c>
      <c r="F178" s="58" t="n">
        <f aca="false">F179</f>
        <v>8724</v>
      </c>
      <c r="G178" s="58" t="n">
        <f aca="false">G179</f>
        <v>0</v>
      </c>
      <c r="H178" s="49" t="n">
        <f aca="false">G178/F178*100</f>
        <v>0</v>
      </c>
    </row>
    <row r="179" customFormat="false" ht="21" hidden="false" customHeight="true" outlineLevel="0" collapsed="false">
      <c r="A179" s="51" t="n">
        <v>512</v>
      </c>
      <c r="B179" s="51" t="s">
        <v>224</v>
      </c>
      <c r="C179" s="57" t="n">
        <f aca="false">SUM(C180:C193)</f>
        <v>5039</v>
      </c>
      <c r="D179" s="57" t="n">
        <f aca="false">SUM(D180:D193)</f>
        <v>89</v>
      </c>
      <c r="E179" s="49" t="n">
        <f aca="false">D179/C179*100</f>
        <v>1.76622345703513</v>
      </c>
      <c r="F179" s="58" t="n">
        <f aca="false">F180+F181+F182+F183+F184+F185+F186+F187+F188+F189+F190+F191+F192+F193</f>
        <v>8724</v>
      </c>
      <c r="G179" s="58" t="n">
        <f aca="false">G180+G181+G182+G183+G184+G185+G186+G187+G188+G189+G190+G191+G192+G193</f>
        <v>0</v>
      </c>
      <c r="H179" s="49" t="n">
        <f aca="false">G179/F179*100</f>
        <v>0</v>
      </c>
    </row>
    <row r="180" customFormat="false" ht="21" hidden="false" customHeight="true" outlineLevel="0" collapsed="false">
      <c r="A180" s="54" t="n">
        <v>512211</v>
      </c>
      <c r="B180" s="54" t="s">
        <v>225</v>
      </c>
      <c r="C180" s="55" t="n">
        <v>264</v>
      </c>
      <c r="D180" s="55" t="n">
        <v>0</v>
      </c>
      <c r="E180" s="49" t="n">
        <f aca="false">D180/C180*100</f>
        <v>0</v>
      </c>
      <c r="F180" s="56" t="n">
        <v>250</v>
      </c>
      <c r="G180" s="56" t="n">
        <v>0</v>
      </c>
      <c r="H180" s="49" t="n">
        <f aca="false">G180/F180*100</f>
        <v>0</v>
      </c>
    </row>
    <row r="181" customFormat="false" ht="21" hidden="false" customHeight="true" outlineLevel="0" collapsed="false">
      <c r="A181" s="54" t="n">
        <v>512212</v>
      </c>
      <c r="B181" s="54" t="s">
        <v>226</v>
      </c>
      <c r="C181" s="55" t="n">
        <v>252</v>
      </c>
      <c r="D181" s="55" t="n">
        <v>0</v>
      </c>
      <c r="E181" s="49" t="n">
        <f aca="false">D181/C181*100</f>
        <v>0</v>
      </c>
      <c r="F181" s="56" t="n">
        <v>260</v>
      </c>
      <c r="G181" s="56" t="n">
        <v>0</v>
      </c>
      <c r="H181" s="49" t="n">
        <f aca="false">G181/F181*100</f>
        <v>0</v>
      </c>
    </row>
    <row r="182" customFormat="false" ht="21" hidden="false" customHeight="true" outlineLevel="0" collapsed="false">
      <c r="A182" s="54" t="n">
        <v>512221</v>
      </c>
      <c r="B182" s="54" t="s">
        <v>227</v>
      </c>
      <c r="C182" s="55" t="n">
        <v>1020</v>
      </c>
      <c r="D182" s="55" t="n">
        <v>0</v>
      </c>
      <c r="E182" s="49" t="n">
        <f aca="false">D182/C182*100</f>
        <v>0</v>
      </c>
      <c r="F182" s="56" t="n">
        <v>2000</v>
      </c>
      <c r="G182" s="56" t="n">
        <v>0</v>
      </c>
      <c r="H182" s="49" t="n">
        <f aca="false">G182/F182*100</f>
        <v>0</v>
      </c>
    </row>
    <row r="183" customFormat="false" ht="21" hidden="false" customHeight="true" outlineLevel="0" collapsed="false">
      <c r="A183" s="54" t="n">
        <v>512222</v>
      </c>
      <c r="B183" s="54" t="s">
        <v>228</v>
      </c>
      <c r="C183" s="55" t="n">
        <v>510</v>
      </c>
      <c r="D183" s="55" t="n">
        <v>0</v>
      </c>
      <c r="E183" s="49" t="n">
        <f aca="false">D183/C183*100</f>
        <v>0</v>
      </c>
      <c r="F183" s="56" t="n">
        <v>490</v>
      </c>
      <c r="G183" s="56" t="n">
        <v>0</v>
      </c>
      <c r="H183" s="49" t="n">
        <f aca="false">G183/F183*100</f>
        <v>0</v>
      </c>
    </row>
    <row r="184" customFormat="false" ht="21" hidden="false" customHeight="true" outlineLevel="0" collapsed="false">
      <c r="A184" s="54" t="n">
        <v>512231</v>
      </c>
      <c r="B184" s="54" t="s">
        <v>229</v>
      </c>
      <c r="C184" s="55" t="n">
        <v>480</v>
      </c>
      <c r="D184" s="55" t="n">
        <v>0</v>
      </c>
      <c r="E184" s="49" t="n">
        <f aca="false">D184/C184*100</f>
        <v>0</v>
      </c>
      <c r="F184" s="56" t="n">
        <v>480</v>
      </c>
      <c r="G184" s="56" t="n">
        <v>0</v>
      </c>
      <c r="H184" s="49" t="n">
        <f aca="false">G184/F184*100</f>
        <v>0</v>
      </c>
    </row>
    <row r="185" customFormat="false" ht="21" hidden="false" customHeight="true" outlineLevel="0" collapsed="false">
      <c r="A185" s="54" t="n">
        <v>512232</v>
      </c>
      <c r="B185" s="54" t="s">
        <v>230</v>
      </c>
      <c r="C185" s="55" t="n">
        <v>48</v>
      </c>
      <c r="D185" s="55" t="n">
        <v>0</v>
      </c>
      <c r="E185" s="49" t="n">
        <f aca="false">D185/C185*100</f>
        <v>0</v>
      </c>
      <c r="F185" s="56" t="n">
        <v>50</v>
      </c>
      <c r="G185" s="56" t="n">
        <v>0</v>
      </c>
      <c r="H185" s="49" t="n">
        <f aca="false">G185/F185*100</f>
        <v>0</v>
      </c>
    </row>
    <row r="186" customFormat="false" ht="21" hidden="false" customHeight="true" outlineLevel="0" collapsed="false">
      <c r="A186" s="54" t="n">
        <v>512233</v>
      </c>
      <c r="B186" s="54" t="s">
        <v>231</v>
      </c>
      <c r="C186" s="55" t="n">
        <v>30</v>
      </c>
      <c r="D186" s="55" t="n">
        <v>0</v>
      </c>
      <c r="E186" s="49" t="n">
        <f aca="false">D186/C186*100</f>
        <v>0</v>
      </c>
      <c r="F186" s="56" t="n">
        <v>0</v>
      </c>
      <c r="G186" s="56" t="n">
        <v>0</v>
      </c>
      <c r="H186" s="49" t="e">
        <f aca="false">G186/F186*100</f>
        <v>#DIV/0!</v>
      </c>
    </row>
    <row r="187" customFormat="false" ht="21" hidden="false" customHeight="true" outlineLevel="0" collapsed="false">
      <c r="A187" s="54" t="n">
        <v>512251</v>
      </c>
      <c r="B187" s="54" t="s">
        <v>232</v>
      </c>
      <c r="C187" s="55" t="n">
        <v>204</v>
      </c>
      <c r="D187" s="55" t="n">
        <v>0</v>
      </c>
      <c r="E187" s="49" t="n">
        <f aca="false">D187/C187*100</f>
        <v>0</v>
      </c>
      <c r="F187" s="56" t="n">
        <v>200</v>
      </c>
      <c r="G187" s="56" t="n">
        <v>0</v>
      </c>
      <c r="H187" s="49" t="n">
        <f aca="false">G187/F187*100</f>
        <v>0</v>
      </c>
    </row>
    <row r="188" customFormat="false" ht="21" hidden="false" customHeight="true" outlineLevel="0" collapsed="false">
      <c r="A188" s="54" t="n">
        <v>5122511</v>
      </c>
      <c r="B188" s="73" t="s">
        <v>233</v>
      </c>
      <c r="C188" s="55" t="n">
        <v>480</v>
      </c>
      <c r="D188" s="55" t="n">
        <v>0</v>
      </c>
      <c r="E188" s="49" t="n">
        <f aca="false">D188/C188*100</f>
        <v>0</v>
      </c>
      <c r="F188" s="56" t="n">
        <v>632</v>
      </c>
      <c r="G188" s="56" t="n">
        <v>0</v>
      </c>
      <c r="H188" s="49" t="n">
        <f aca="false">G188/F188*100</f>
        <v>0</v>
      </c>
    </row>
    <row r="189" customFormat="false" ht="21" hidden="false" customHeight="true" outlineLevel="0" collapsed="false">
      <c r="A189" s="54" t="n">
        <v>512411</v>
      </c>
      <c r="B189" s="73" t="s">
        <v>234</v>
      </c>
      <c r="C189" s="55" t="n">
        <v>480</v>
      </c>
      <c r="D189" s="55" t="n">
        <v>0</v>
      </c>
      <c r="E189" s="49" t="n">
        <f aca="false">D189/C189*100</f>
        <v>0</v>
      </c>
      <c r="F189" s="56" t="n">
        <v>490</v>
      </c>
      <c r="G189" s="56" t="n">
        <v>0</v>
      </c>
      <c r="H189" s="49" t="n">
        <f aca="false">G189/F189*100</f>
        <v>0</v>
      </c>
    </row>
    <row r="190" customFormat="false" ht="21" hidden="false" customHeight="true" outlineLevel="0" collapsed="false">
      <c r="A190" s="54" t="n">
        <v>512511</v>
      </c>
      <c r="B190" s="54" t="s">
        <v>235</v>
      </c>
      <c r="C190" s="55" t="n">
        <v>204</v>
      </c>
      <c r="D190" s="55" t="n">
        <v>0</v>
      </c>
      <c r="E190" s="49" t="n">
        <f aca="false">D190/C190*100</f>
        <v>0</v>
      </c>
      <c r="F190" s="56" t="n">
        <v>200</v>
      </c>
      <c r="G190" s="56" t="n">
        <v>0</v>
      </c>
      <c r="H190" s="49" t="n">
        <f aca="false">G190/F190*100</f>
        <v>0</v>
      </c>
    </row>
    <row r="191" customFormat="false" ht="21" hidden="false" customHeight="true" outlineLevel="0" collapsed="false">
      <c r="A191" s="54" t="n">
        <v>512521</v>
      </c>
      <c r="B191" s="54" t="s">
        <v>236</v>
      </c>
      <c r="C191" s="55" t="n">
        <v>300</v>
      </c>
      <c r="D191" s="55" t="n">
        <v>0</v>
      </c>
      <c r="E191" s="49" t="n">
        <f aca="false">D191/C191*100</f>
        <v>0</v>
      </c>
      <c r="F191" s="56" t="n">
        <v>3072</v>
      </c>
      <c r="G191" s="56" t="n">
        <v>0</v>
      </c>
      <c r="H191" s="49" t="n">
        <f aca="false">G191/F191*100</f>
        <v>0</v>
      </c>
    </row>
    <row r="192" customFormat="false" ht="21" hidden="false" customHeight="true" outlineLevel="0" collapsed="false">
      <c r="A192" s="54" t="n">
        <v>512531</v>
      </c>
      <c r="B192" s="72" t="s">
        <v>237</v>
      </c>
      <c r="C192" s="55" t="n">
        <v>360</v>
      </c>
      <c r="D192" s="55" t="n">
        <v>0</v>
      </c>
      <c r="E192" s="49" t="n">
        <f aca="false">D192/C192*100</f>
        <v>0</v>
      </c>
      <c r="F192" s="56" t="n">
        <v>300</v>
      </c>
      <c r="G192" s="56" t="n">
        <v>0</v>
      </c>
      <c r="H192" s="49" t="n">
        <f aca="false">G192/F192*100</f>
        <v>0</v>
      </c>
    </row>
    <row r="193" customFormat="false" ht="21" hidden="false" customHeight="true" outlineLevel="0" collapsed="false">
      <c r="A193" s="54" t="n">
        <v>512811</v>
      </c>
      <c r="B193" s="72" t="s">
        <v>238</v>
      </c>
      <c r="C193" s="55" t="n">
        <v>407</v>
      </c>
      <c r="D193" s="55" t="n">
        <v>89</v>
      </c>
      <c r="E193" s="49" t="n">
        <f aca="false">D193/C193*100</f>
        <v>21.8673218673219</v>
      </c>
      <c r="F193" s="56" t="n">
        <v>300</v>
      </c>
      <c r="G193" s="56" t="n">
        <v>0</v>
      </c>
      <c r="H193" s="49" t="n">
        <f aca="false">G193/F193*100</f>
        <v>0</v>
      </c>
    </row>
    <row r="194" customFormat="false" ht="21" hidden="false" customHeight="true" outlineLevel="0" collapsed="false">
      <c r="A194" s="51" t="n">
        <v>515</v>
      </c>
      <c r="B194" s="77" t="s">
        <v>239</v>
      </c>
      <c r="C194" s="57" t="n">
        <f aca="false">C195</f>
        <v>300</v>
      </c>
      <c r="D194" s="57" t="n">
        <f aca="false">D195</f>
        <v>0</v>
      </c>
      <c r="E194" s="49" t="n">
        <f aca="false">D194/C194*100</f>
        <v>0</v>
      </c>
      <c r="F194" s="58" t="n">
        <f aca="false">F195</f>
        <v>500</v>
      </c>
      <c r="G194" s="58" t="n">
        <f aca="false">G195</f>
        <v>0</v>
      </c>
      <c r="H194" s="49" t="n">
        <f aca="false">G194/F194*100</f>
        <v>0</v>
      </c>
    </row>
    <row r="195" customFormat="false" ht="21" hidden="false" customHeight="true" outlineLevel="0" collapsed="false">
      <c r="A195" s="80" t="n">
        <v>515111</v>
      </c>
      <c r="B195" s="80" t="s">
        <v>240</v>
      </c>
      <c r="C195" s="55" t="n">
        <v>300</v>
      </c>
      <c r="D195" s="55" t="n">
        <v>0</v>
      </c>
      <c r="E195" s="49" t="n">
        <f aca="false">D195/C195*100</f>
        <v>0</v>
      </c>
      <c r="F195" s="56" t="n">
        <v>500</v>
      </c>
      <c r="G195" s="56" t="n">
        <v>0</v>
      </c>
      <c r="H195" s="49" t="n">
        <f aca="false">G195/F195*100</f>
        <v>0</v>
      </c>
    </row>
    <row r="196" customFormat="false" ht="21" hidden="false" customHeight="true" outlineLevel="0" collapsed="false">
      <c r="A196" s="51"/>
      <c r="B196" s="81" t="s">
        <v>241</v>
      </c>
      <c r="C196" s="82" t="n">
        <f aca="false">C3+C177</f>
        <v>1829155</v>
      </c>
      <c r="D196" s="82" t="n">
        <f aca="false">D177+D3</f>
        <v>189600</v>
      </c>
      <c r="E196" s="83" t="n">
        <v>10.37</v>
      </c>
      <c r="F196" s="84" t="n">
        <f aca="false">F3+F177</f>
        <v>2827923</v>
      </c>
      <c r="G196" s="84" t="n">
        <f aca="false">G3+G177</f>
        <v>314948</v>
      </c>
      <c r="H196" s="49" t="n">
        <f aca="false">G196/F196*100</f>
        <v>11.1370783433637</v>
      </c>
    </row>
    <row r="197" s="85" customFormat="true" ht="18" hidden="false" customHeight="false" outlineLevel="0" collapsed="false">
      <c r="A197" s="38"/>
      <c r="B197" s="38"/>
      <c r="C197" s="38"/>
      <c r="D197" s="38"/>
      <c r="E197" s="38"/>
      <c r="H197" s="38"/>
    </row>
    <row r="199" s="87" customFormat="true" ht="51.75" hidden="false" customHeight="true" outlineLevel="0" collapsed="false">
      <c r="A199" s="86"/>
      <c r="B199" s="86"/>
      <c r="C199" s="86"/>
      <c r="D199" s="86"/>
      <c r="E199" s="86"/>
      <c r="H199" s="86"/>
    </row>
    <row r="200" s="87" customFormat="true" ht="18" hidden="false" customHeight="true" outlineLevel="0" collapsed="false">
      <c r="A200" s="86"/>
      <c r="B200" s="86"/>
      <c r="C200" s="87" t="s">
        <v>242</v>
      </c>
      <c r="D200" s="88" t="n">
        <v>186126</v>
      </c>
      <c r="E200" s="86"/>
      <c r="F200" s="87" t="s">
        <v>242</v>
      </c>
      <c r="G200" s="88" t="n">
        <v>319689</v>
      </c>
      <c r="H200" s="86"/>
    </row>
    <row r="201" s="87" customFormat="true" ht="18" hidden="false" customHeight="true" outlineLevel="0" collapsed="false">
      <c r="A201" s="86"/>
      <c r="B201" s="86"/>
      <c r="C201" s="87" t="s">
        <v>243</v>
      </c>
      <c r="D201" s="89" t="n">
        <v>189600</v>
      </c>
      <c r="E201" s="86"/>
      <c r="F201" s="87" t="s">
        <v>243</v>
      </c>
      <c r="G201" s="89" t="n">
        <v>314948</v>
      </c>
      <c r="H201" s="86"/>
    </row>
    <row r="202" customFormat="false" ht="18" hidden="false" customHeight="true" outlineLevel="0" collapsed="false">
      <c r="A202" s="90"/>
      <c r="B202" s="87"/>
      <c r="C202" s="87" t="s">
        <v>244</v>
      </c>
      <c r="D202" s="88" t="n">
        <v>3474</v>
      </c>
      <c r="E202" s="87"/>
      <c r="F202" s="87" t="s">
        <v>245</v>
      </c>
      <c r="G202" s="88" t="n">
        <v>4741</v>
      </c>
      <c r="H202" s="87"/>
    </row>
    <row r="203" customFormat="false" ht="18" hidden="false" customHeight="false" outlineLevel="0" collapsed="false">
      <c r="A203" s="91"/>
      <c r="B203" s="91"/>
      <c r="C203" s="92"/>
      <c r="D203" s="92"/>
      <c r="E203" s="92"/>
      <c r="H203" s="92"/>
    </row>
    <row r="204" customFormat="false" ht="36.75" hidden="false" customHeight="true" outlineLevel="0" collapsed="false">
      <c r="B204" s="38" t="s">
        <v>246</v>
      </c>
      <c r="C204" s="93"/>
      <c r="D204" s="93"/>
      <c r="E204" s="94"/>
      <c r="F204" s="95" t="s">
        <v>247</v>
      </c>
      <c r="G204" s="95"/>
      <c r="H204" s="39"/>
    </row>
    <row r="205" customFormat="false" ht="18" hidden="false" customHeight="false" outlineLevel="0" collapsed="false">
      <c r="B205" s="38" t="s">
        <v>248</v>
      </c>
      <c r="C205" s="93"/>
      <c r="D205" s="93"/>
      <c r="E205" s="96"/>
      <c r="F205" s="93" t="s">
        <v>249</v>
      </c>
      <c r="G205" s="97"/>
      <c r="H205" s="39"/>
    </row>
    <row r="206" customFormat="false" ht="18" hidden="false" customHeight="false" outlineLevel="0" collapsed="false">
      <c r="C206" s="93"/>
      <c r="D206" s="93"/>
      <c r="E206" s="96"/>
      <c r="F206" s="93"/>
      <c r="G206" s="93"/>
      <c r="H206" s="97"/>
    </row>
    <row r="207" customFormat="false" ht="18" hidden="false" customHeight="false" outlineLevel="0" collapsed="false">
      <c r="B207" s="38" t="s">
        <v>250</v>
      </c>
      <c r="C207" s="93"/>
      <c r="D207" s="93"/>
      <c r="E207" s="96"/>
      <c r="F207" s="93"/>
      <c r="G207" s="93"/>
      <c r="H207" s="97"/>
    </row>
    <row r="208" customFormat="false" ht="18" hidden="false" customHeight="false" outlineLevel="0" collapsed="false">
      <c r="B208" s="38" t="s">
        <v>251</v>
      </c>
      <c r="C208" s="93"/>
      <c r="D208" s="93"/>
      <c r="E208" s="96"/>
      <c r="F208" s="93"/>
      <c r="G208" s="93"/>
      <c r="H208" s="97"/>
    </row>
  </sheetData>
  <mergeCells count="1">
    <mergeCell ref="A203:B203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8-04-23T13:36:10Z</cp:lastPrinted>
  <dcterms:modified xsi:type="dcterms:W3CDTF">2018-06-21T14:04:31Z</dcterms:modified>
  <cp:revision>0</cp:revision>
  <dc:subject/>
  <dc:title/>
</cp:coreProperties>
</file>